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Revision History" sheetId="1" state="visible" r:id="rId2"/>
    <sheet name="Instruction" sheetId="2" state="visible" r:id="rId3"/>
    <sheet name="Project Plan Summary" sheetId="3" state="visible" r:id="rId4"/>
    <sheet name="Time Log" sheetId="4" state="visible" r:id="rId5"/>
    <sheet name="Size Estimating" sheetId="5" state="visible" r:id="rId6"/>
    <sheet name="Defect Log" sheetId="6" state="visible" r:id="rId7"/>
    <sheet name="PIP" sheetId="7" state="visible" r:id="rId8"/>
    <sheet name="Constant" sheetId="8" state="visible" r:id="rId9"/>
  </sheets>
  <externalReferences>
    <externalReference r:id="rId10"/>
  </externalReferences>
  <definedNames>
    <definedName function="false" hidden="false" name="ActualTotalTime" vbProcedure="false">'Project Plan Summary'!$C$16</definedName>
    <definedName function="false" hidden="false" name="AverageTimePerSlide" vbProcedure="false">Constant!$E$2</definedName>
    <definedName function="false" hidden="false" name="DefectClassTable" vbProcedure="false">Constant!$I$23:$K$32</definedName>
    <definedName function="false" hidden="false" name="DefectTypeTable" vbProcedure="false">Constant!$I$10:$K$19</definedName>
    <definedName function="false" hidden="false" name="DeltaTimeInTimeLog" vbProcedure="false">'Time Log'!$E$4:$E$23</definedName>
    <definedName function="false" hidden="false" name="Expected_Changing_Duration" vbProcedure="false">'Size Estimating'!$B$24</definedName>
    <definedName function="false" hidden="false" name="Expected_New_Presentation_Duration" vbProcedure="false">'Size Estimating'!$B$46</definedName>
    <definedName function="false" hidden="false" name="FigureComplexity" vbProcedure="false">[1]Constant!$B$17:$C$20</definedName>
    <definedName function="false" hidden="false" name="FigureProxyTable" vbProcedure="false">Constant!$B$18:$C$22</definedName>
    <definedName function="false" hidden="false" name="InfoTypeTable" vbProcedure="false">Constant!$I$10:$K$19</definedName>
    <definedName function="false" hidden="false" name="InjectPhase" vbProcedure="false">'Defect Log'!$F$4:$F$23</definedName>
    <definedName function="false" hidden="false" name="OneMinute" vbProcedure="false">Constant!$E$1</definedName>
    <definedName function="false" hidden="false" name="PhaseInTimeLog" vbProcedure="false">'Time Log'!$B$4:$B$23</definedName>
    <definedName function="false" hidden="false" name="ProcessType" vbProcedure="false">Constant!$F$10:$G$11</definedName>
    <definedName function="false" hidden="false" name="RemovePhase" vbProcedure="false">'Defect Log'!$G$4:$G$23</definedName>
    <definedName function="false" hidden="false" name="TableProxyTable" vbProcedure="false">Constant!$B$26:$C$30</definedName>
    <definedName function="false" hidden="false" name="TableSize" vbProcedure="false">[1]Constant!$B$24:$C$27</definedName>
    <definedName function="false" hidden="false" name="TextAmount" vbProcedure="false">[1]Constant!$B$10:$C$13</definedName>
    <definedName function="false" hidden="false" name="TextProxyTable" vbProcedure="false">Constant!$B$10:$C$14</definedName>
    <definedName function="false" hidden="false" name="ToDateTotalTime" vbProcedure="false">'Project Plan Summary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3">
  <si>
    <t xml:space="preserve">Revision</t>
  </si>
  <si>
    <t xml:space="preserve">Date</t>
  </si>
  <si>
    <t xml:space="preserve">Description</t>
  </si>
  <si>
    <t xml:space="preserve">Initial Draft</t>
  </si>
  <si>
    <t xml:space="preserve">2nd Draft</t>
  </si>
  <si>
    <t xml:space="preserve">Initial Release</t>
  </si>
  <si>
    <t xml:space="preserve">Fix typo on phase</t>
  </si>
  <si>
    <t xml:space="preserve">Update the proxy table and phases</t>
  </si>
  <si>
    <t xml:space="preserve">Add formula to calculate the estimated number of slides on the Project Plan Summary sheet</t>
  </si>
  <si>
    <t xml:space="preserve">Add more phases</t>
  </si>
  <si>
    <t xml:space="preserve">Add defect type standard into the Constant sheet</t>
  </si>
  <si>
    <t xml:space="preserve">Add protection</t>
  </si>
  <si>
    <t xml:space="preserve">Split the Constant sheet into Phases, Constant, and Defect Type Standard sheets</t>
  </si>
  <si>
    <t xml:space="preserve">Protect every sheet (no password)</t>
  </si>
  <si>
    <t xml:space="preserve">Change the starting page to Time Log to reflect the fact that we have to start the time log before planning</t>
  </si>
  <si>
    <t xml:space="preserve">Change setting presentation title from the Project Plan Summary sheet to the Time Log sheet</t>
  </si>
  <si>
    <t xml:space="preserve">Add the defect type lookup into the Defect Log sheet</t>
  </si>
  <si>
    <t xml:space="preserve">Add the total for each type of slide on the Project Plan Summary sheet</t>
  </si>
  <si>
    <t xml:space="preserve">Update the Instruction sheet</t>
  </si>
  <si>
    <t xml:space="preserve">Format every sheet for printing</t>
  </si>
  <si>
    <t xml:space="preserve">Add two more defect types</t>
  </si>
  <si>
    <t xml:space="preserve">Set the planning to start immediately after project starts</t>
  </si>
  <si>
    <t xml:space="preserve">Add a new process type Presentation Revising Process (PRP)</t>
  </si>
  <si>
    <t xml:space="preserve">Add one field in Project Plan Summary</t>
  </si>
  <si>
    <t xml:space="preserve">Break the original phase Plan&amp;Design in Presentation Writing Process (PWP)</t>
  </si>
  <si>
    <t xml:space="preserve">Rename the original project plan summary to size estimation</t>
  </si>
  <si>
    <t xml:space="preserve">Add a new project plan summary sheet</t>
  </si>
  <si>
    <t xml:space="preserve">Replace the original defect type standard with info type and defect</t>
  </si>
  <si>
    <t xml:space="preserve">Add two new columns in defect log</t>
  </si>
  <si>
    <t xml:space="preserve">Change the defect type and defect description column in defect log to type and type description</t>
  </si>
  <si>
    <t xml:space="preserve">Fixed the lookup of process name in Project Plan Summary Sheet to use exact match instead of range match</t>
  </si>
  <si>
    <t xml:space="preserve">Fixed the formula in the Project plan summary sheet</t>
  </si>
  <si>
    <t xml:space="preserve">Revise the phase name so that it is easier to remember</t>
  </si>
  <si>
    <t xml:space="preserve">Add more category into defect class</t>
  </si>
  <si>
    <t xml:space="preserve">Add more explanation to some information type</t>
  </si>
  <si>
    <t xml:space="preserve">Correct some typos</t>
  </si>
  <si>
    <t xml:space="preserve">Add requirements into the instruction sheet</t>
  </si>
  <si>
    <t xml:space="preserve">Merge all the constant sheets back to single sheet</t>
  </si>
  <si>
    <t xml:space="preserve">Revise the proxy table to have 5 sizes instead of 4</t>
  </si>
  <si>
    <t xml:space="preserve">Revise the Size Estimating sheet</t>
  </si>
  <si>
    <t xml:space="preserve">Name</t>
  </si>
  <si>
    <t xml:space="preserve">PSP Data Collection Template for preparing presentation</t>
  </si>
  <si>
    <t xml:space="preserve">Purpose</t>
  </si>
  <si>
    <t xml:space="preserve">Collect PSP data while preparing presentation</t>
  </si>
  <si>
    <t xml:space="preserve">Author</t>
  </si>
  <si>
    <t xml:space="preserve">Suradet Jitprapaikulsarn</t>
  </si>
  <si>
    <t xml:space="preserve">Copyright</t>
  </si>
  <si>
    <t xml:space="preserve">2008, 2009, 2010</t>
  </si>
  <si>
    <t xml:space="preserve">Permission</t>
  </si>
  <si>
    <t xml:space="preserve">Permission to copy, use, modify, sell and distribute this template is granted as long as this copyright notice appears in all copies.</t>
  </si>
  <si>
    <t xml:space="preserve">Disclaim</t>
  </si>
  <si>
    <t xml:space="preserve">This template is provided "as is" without express or implied warranty, and with no claim as to its suitability for any purpose.</t>
  </si>
  <si>
    <t xml:space="preserve">Requirement:</t>
  </si>
  <si>
    <t xml:space="preserve">Macro Enabled</t>
  </si>
  <si>
    <t xml:space="preserve">Step:</t>
  </si>
  <si>
    <r>
      <rPr>
        <sz val="10"/>
        <rFont val="Arial"/>
        <family val="0"/>
      </rPr>
      <t xml:space="preserve">Write down the title of the presentation into the </t>
    </r>
    <r>
      <rPr>
        <b val="true"/>
        <sz val="10"/>
        <color rgb="FFFF0000"/>
        <rFont val="Arial"/>
        <family val="2"/>
      </rPr>
      <t xml:space="preserve">Time Log</t>
    </r>
    <r>
      <rPr>
        <sz val="10"/>
        <rFont val="Arial"/>
        <family val="0"/>
      </rPr>
      <t xml:space="preserve"> sheet</t>
    </r>
  </si>
  <si>
    <r>
      <rPr>
        <sz val="10"/>
        <rFont val="Arial"/>
        <family val="0"/>
      </rPr>
      <t xml:space="preserve">Either enter the formula =DateTimeStamp or press </t>
    </r>
    <r>
      <rPr>
        <b val="true"/>
        <sz val="10"/>
        <color rgb="FFFF0000"/>
        <rFont val="Arial"/>
        <family val="2"/>
      </rPr>
      <t xml:space="preserve">Ctrl-D</t>
    </r>
    <r>
      <rPr>
        <sz val="10"/>
        <rFont val="Arial"/>
        <family val="0"/>
      </rPr>
      <t xml:space="preserve"> at the Create Date</t>
    </r>
  </si>
  <si>
    <r>
      <rPr>
        <sz val="10"/>
        <rFont val="Arial"/>
        <family val="0"/>
      </rPr>
      <t xml:space="preserve">Recording the starting time in the </t>
    </r>
    <r>
      <rPr>
        <b val="true"/>
        <sz val="10"/>
        <color rgb="FFFF0000"/>
        <rFont val="Arial"/>
        <family val="2"/>
      </rPr>
      <t xml:space="preserve">Time Log</t>
    </r>
    <r>
      <rPr>
        <sz val="10"/>
        <rFont val="Arial"/>
        <family val="0"/>
      </rPr>
      <t xml:space="preserve"> sheet</t>
    </r>
  </si>
  <si>
    <r>
      <rPr>
        <sz val="10"/>
        <rFont val="Arial"/>
        <family val="0"/>
      </rPr>
      <t xml:space="preserve">Estimate the size and effort in the </t>
    </r>
    <r>
      <rPr>
        <b val="true"/>
        <sz val="10"/>
        <color rgb="FFFF0000"/>
        <rFont val="Arial"/>
        <family val="2"/>
      </rPr>
      <t xml:space="preserve">Size Estimating</t>
    </r>
    <r>
      <rPr>
        <sz val="10"/>
        <rFont val="Arial"/>
        <family val="0"/>
      </rPr>
      <t xml:space="preserve"> sheet</t>
    </r>
  </si>
  <si>
    <t xml:space="preserve">   - Specifying the part name</t>
  </si>
  <si>
    <t xml:space="preserve">   - Estimate the amount of text, S = Small, M = Medium, L = Large, VL = Very Large</t>
  </si>
  <si>
    <t xml:space="preserve">   - Estimate the complexity of figure, E = Easy, M = Medium, C = Complex, VC = Very Complex</t>
  </si>
  <si>
    <t xml:space="preserve">   - Estimate the size of the table, S = Small, M = Medium, L = Large, VL = Very Large</t>
  </si>
  <si>
    <r>
      <rPr>
        <sz val="10"/>
        <rFont val="Arial"/>
        <family val="0"/>
      </rPr>
      <t xml:space="preserve">Record the time in the </t>
    </r>
    <r>
      <rPr>
        <b val="true"/>
        <sz val="10"/>
        <color rgb="FFFF0000"/>
        <rFont val="Arial"/>
        <family val="2"/>
      </rPr>
      <t xml:space="preserve">Time Log</t>
    </r>
    <r>
      <rPr>
        <sz val="10"/>
        <rFont val="Arial"/>
        <family val="0"/>
      </rPr>
      <t xml:space="preserve"> sheet and the defect in the </t>
    </r>
    <r>
      <rPr>
        <b val="true"/>
        <sz val="10"/>
        <color rgb="FFFF0000"/>
        <rFont val="Arial"/>
        <family val="2"/>
      </rPr>
      <t xml:space="preserve">Defect Log</t>
    </r>
    <r>
      <rPr>
        <sz val="10"/>
        <rFont val="Arial"/>
        <family val="0"/>
      </rPr>
      <t xml:space="preserve"> sheet</t>
    </r>
  </si>
  <si>
    <r>
      <rPr>
        <sz val="10"/>
        <rFont val="Arial"/>
        <family val="0"/>
      </rPr>
      <t xml:space="preserve">While working, record any improvement into the </t>
    </r>
    <r>
      <rPr>
        <b val="true"/>
        <sz val="10"/>
        <color rgb="FFFF0000"/>
        <rFont val="Arial"/>
        <family val="2"/>
      </rPr>
      <t xml:space="preserve">PIP</t>
    </r>
    <r>
      <rPr>
        <sz val="10"/>
        <rFont val="Arial"/>
        <family val="0"/>
      </rPr>
      <t xml:space="preserve"> sheet</t>
    </r>
  </si>
  <si>
    <t xml:space="preserve">Hint:</t>
  </si>
  <si>
    <r>
      <rPr>
        <b val="true"/>
        <sz val="10"/>
        <color rgb="FFFF0000"/>
        <rFont val="Arial"/>
        <family val="2"/>
      </rPr>
      <t xml:space="preserve">Ctrl-D</t>
    </r>
    <r>
      <rPr>
        <sz val="10"/>
        <rFont val="Arial"/>
        <family val="0"/>
      </rPr>
      <t xml:space="preserve"> insert the date time stamp into the current cell</t>
    </r>
  </si>
  <si>
    <t xml:space="preserve">Customization:</t>
  </si>
  <si>
    <r>
      <rPr>
        <sz val="10"/>
        <rFont val="Arial"/>
        <family val="0"/>
      </rPr>
      <t xml:space="preserve">Modify the data in the </t>
    </r>
    <r>
      <rPr>
        <b val="true"/>
        <sz val="10"/>
        <color rgb="FFFF0000"/>
        <rFont val="Arial"/>
        <family val="2"/>
      </rPr>
      <t xml:space="preserve">Constant</t>
    </r>
    <r>
      <rPr>
        <sz val="10"/>
        <rFont val="Arial"/>
        <family val="0"/>
      </rPr>
      <t xml:space="preserve"> sheet to customize the multiplier or add more category</t>
    </r>
  </si>
  <si>
    <r>
      <rPr>
        <sz val="10"/>
        <rFont val="Arial"/>
        <family val="0"/>
      </rPr>
      <t xml:space="preserve">Modify the phase in the </t>
    </r>
    <r>
      <rPr>
        <b val="true"/>
        <sz val="10"/>
        <color rgb="FFFF0000"/>
        <rFont val="Arial"/>
        <family val="2"/>
      </rPr>
      <t xml:space="preserve">Phase</t>
    </r>
    <r>
      <rPr>
        <sz val="10"/>
        <rFont val="Arial"/>
        <family val="0"/>
      </rPr>
      <t xml:space="preserve"> sheet</t>
    </r>
  </si>
  <si>
    <r>
      <rPr>
        <sz val="10"/>
        <rFont val="Arial"/>
        <family val="0"/>
      </rPr>
      <t xml:space="preserve">Modify the defect type in the </t>
    </r>
    <r>
      <rPr>
        <b val="true"/>
        <sz val="10"/>
        <color rgb="FFFF0000"/>
        <rFont val="Arial"/>
        <family val="2"/>
      </rPr>
      <t xml:space="preserve">Defect Type Standard</t>
    </r>
    <r>
      <rPr>
        <sz val="10"/>
        <rFont val="Arial"/>
        <family val="0"/>
      </rPr>
      <t xml:space="preserve"> sheet</t>
    </r>
  </si>
  <si>
    <t xml:space="preserve">Remark:</t>
  </si>
  <si>
    <t xml:space="preserve">Printing format is set for A4 paper</t>
  </si>
  <si>
    <t xml:space="preserve">If you want to change the paper size, please make sure that it still fit in one page.</t>
  </si>
  <si>
    <t xml:space="preserve">Presentation Title</t>
  </si>
  <si>
    <t xml:space="preserve">Create date:</t>
  </si>
  <si>
    <t xml:space="preserve">Process to Use</t>
  </si>
  <si>
    <t xml:space="preserve">PWP</t>
  </si>
  <si>
    <t xml:space="preserve">Time In Phase</t>
  </si>
  <si>
    <t xml:space="preserve">Phase</t>
  </si>
  <si>
    <t xml:space="preserve">Planned</t>
  </si>
  <si>
    <t xml:space="preserve">Actual</t>
  </si>
  <si>
    <t xml:space="preserve">To-Date</t>
  </si>
  <si>
    <t xml:space="preserve">To-Date%</t>
  </si>
  <si>
    <t xml:space="preserve">Plan</t>
  </si>
  <si>
    <t xml:space="preserve">Design</t>
  </si>
  <si>
    <t xml:space="preserve">Write</t>
  </si>
  <si>
    <t xml:space="preserve">Review</t>
  </si>
  <si>
    <t xml:space="preserve">Version</t>
  </si>
  <si>
    <t xml:space="preserve">Generate</t>
  </si>
  <si>
    <t xml:space="preserve">Verify</t>
  </si>
  <si>
    <t xml:space="preserve">Commit</t>
  </si>
  <si>
    <t xml:space="preserve">Postmortem</t>
  </si>
  <si>
    <t xml:space="preserve">Total</t>
  </si>
  <si>
    <t xml:space="preserve">After Development</t>
  </si>
  <si>
    <t xml:space="preserve">Defect Injected</t>
  </si>
  <si>
    <t xml:space="preserve">Defect Removed</t>
  </si>
  <si>
    <t xml:space="preserve">No.</t>
  </si>
  <si>
    <t xml:space="preserve">Start</t>
  </si>
  <si>
    <t xml:space="preserve">Finish</t>
  </si>
  <si>
    <t xml:space="preserve">Delta</t>
  </si>
  <si>
    <t xml:space="preserve">Comment</t>
  </si>
  <si>
    <t xml:space="preserve">Topic</t>
  </si>
  <si>
    <t xml:space="preserve">Remark</t>
  </si>
  <si>
    <t xml:space="preserve">Text</t>
  </si>
  <si>
    <t xml:space="preserve">Figure</t>
  </si>
  <si>
    <t xml:space="preserve">Table</t>
  </si>
  <si>
    <t xml:space="preserve">Base</t>
  </si>
  <si>
    <t xml:space="preserve">Delete</t>
  </si>
  <si>
    <t xml:space="preserve">Modify</t>
  </si>
  <si>
    <t xml:space="preserve">Add</t>
  </si>
  <si>
    <t xml:space="preserve">Expected Duration</t>
  </si>
  <si>
    <t xml:space="preserve">Minutes</t>
  </si>
  <si>
    <t xml:space="preserve">No</t>
  </si>
  <si>
    <t xml:space="preserve">Type</t>
  </si>
  <si>
    <t xml:space="preserve">Type Description</t>
  </si>
  <si>
    <t xml:space="preserve">Class</t>
  </si>
  <si>
    <t xml:space="preserve">Class Description</t>
  </si>
  <si>
    <t xml:space="preserve">Inject
Phase</t>
  </si>
  <si>
    <t xml:space="preserve">Remove
Phase</t>
  </si>
  <si>
    <t xml:space="preserve">Fix Start</t>
  </si>
  <si>
    <t xml:space="preserve">Fix Finish</t>
  </si>
  <si>
    <t xml:space="preserve">Fix
Time</t>
  </si>
  <si>
    <t xml:space="preserve">Fix
Ref.</t>
  </si>
  <si>
    <t xml:space="preserve">Problem description</t>
  </si>
  <si>
    <t xml:space="preserve">Proposal Description</t>
  </si>
  <si>
    <t xml:space="preserve">The value of one minute</t>
  </si>
  <si>
    <t xml:space="preserve">Average Time per Slide</t>
  </si>
  <si>
    <t xml:space="preserve">Proxy Table</t>
  </si>
  <si>
    <t xml:space="preserve">Process</t>
  </si>
  <si>
    <t xml:space="preserve">Defect Type Standard</t>
  </si>
  <si>
    <t xml:space="preserve">Type of Defected Information</t>
  </si>
  <si>
    <t xml:space="preserve">Size</t>
  </si>
  <si>
    <t xml:space="preserve">Code</t>
  </si>
  <si>
    <t xml:space="preserve">Multiplier</t>
  </si>
  <si>
    <t xml:space="preserve">Acronym</t>
  </si>
  <si>
    <t xml:space="preserve">Info Type</t>
  </si>
  <si>
    <t xml:space="preserve">Very Small</t>
  </si>
  <si>
    <t xml:space="preserve">VS</t>
  </si>
  <si>
    <t xml:space="preserve">Presentation Writing Process</t>
  </si>
  <si>
    <t xml:space="preserve">T10</t>
  </si>
  <si>
    <t xml:space="preserve">Note</t>
  </si>
  <si>
    <t xml:space="preserve">Note or comments</t>
  </si>
  <si>
    <t xml:space="preserve">Small</t>
  </si>
  <si>
    <t xml:space="preserve">S</t>
  </si>
  <si>
    <t xml:space="preserve">PRP</t>
  </si>
  <si>
    <t xml:space="preserve">Presentation Revising Process</t>
  </si>
  <si>
    <t xml:space="preserve">T20</t>
  </si>
  <si>
    <t xml:space="preserve">Grammar</t>
  </si>
  <si>
    <t xml:space="preserve">Spelling or grammar</t>
  </si>
  <si>
    <t xml:space="preserve">Medium</t>
  </si>
  <si>
    <t xml:space="preserve">M</t>
  </si>
  <si>
    <t xml:space="preserve">T30</t>
  </si>
  <si>
    <t xml:space="preserve">Reference</t>
  </si>
  <si>
    <t xml:space="preserve">References, topics, index, keywords, table of contents</t>
  </si>
  <si>
    <t xml:space="preserve">Large</t>
  </si>
  <si>
    <t xml:space="preserve">L</t>
  </si>
  <si>
    <t xml:space="preserve">PWP: Presentation Writing Process</t>
  </si>
  <si>
    <t xml:space="preserve">T40</t>
  </si>
  <si>
    <t xml:space="preserve">Metadata</t>
  </si>
  <si>
    <t xml:space="preserve">Historical information, version control, or change log</t>
  </si>
  <si>
    <t xml:space="preserve">Very Large</t>
  </si>
  <si>
    <t xml:space="preserve">VL</t>
  </si>
  <si>
    <t xml:space="preserve">T50</t>
  </si>
  <si>
    <t xml:space="preserve">Step, activity, procedure, and process, description of how a task is done</t>
  </si>
  <si>
    <t xml:space="preserve">Plan the size and effort</t>
  </si>
  <si>
    <t xml:space="preserve">T60</t>
  </si>
  <si>
    <t xml:space="preserve">Description of a physical object</t>
  </si>
  <si>
    <t xml:space="preserve">Design the content</t>
  </si>
  <si>
    <t xml:space="preserve">T70</t>
  </si>
  <si>
    <t xml:space="preserve">Concept</t>
  </si>
  <si>
    <t xml:space="preserve">Definitions and examples, description of an idea</t>
  </si>
  <si>
    <t xml:space="preserve">Complexity</t>
  </si>
  <si>
    <t xml:space="preserve">Write the content</t>
  </si>
  <si>
    <t xml:space="preserve">T80</t>
  </si>
  <si>
    <t xml:space="preserve">Principles</t>
  </si>
  <si>
    <t xml:space="preserve">Rules, policy</t>
  </si>
  <si>
    <t xml:space="preserve">Review the content</t>
  </si>
  <si>
    <t xml:space="preserve">T90</t>
  </si>
  <si>
    <t xml:space="preserve">Fact</t>
  </si>
  <si>
    <t xml:space="preserve">Characteristics</t>
  </si>
  <si>
    <t xml:space="preserve">Update the version</t>
  </si>
  <si>
    <t xml:space="preserve">T100</t>
  </si>
  <si>
    <t xml:space="preserve">Classification</t>
  </si>
  <si>
    <t xml:space="preserve">Types and categories</t>
  </si>
  <si>
    <t xml:space="preserve">Generate handout</t>
  </si>
  <si>
    <t xml:space="preserve">Verify handout</t>
  </si>
  <si>
    <t xml:space="preserve">Defect Class</t>
  </si>
  <si>
    <t xml:space="preserve">Put under version control</t>
  </si>
  <si>
    <t xml:space="preserve">Update all relevant data and check for completeness</t>
  </si>
  <si>
    <t xml:space="preserve">C10</t>
  </si>
  <si>
    <t xml:space="preserve">Verbose</t>
  </si>
  <si>
    <t xml:space="preserve">Too much or too detailed information → Chunking</t>
  </si>
  <si>
    <t xml:space="preserve">Any activity after development</t>
  </si>
  <si>
    <t xml:space="preserve">C20</t>
  </si>
  <si>
    <t xml:space="preserve">Irrelevance</t>
  </si>
  <si>
    <t xml:space="preserve">Unrelated information → Relevance</t>
  </si>
  <si>
    <t xml:space="preserve">C30</t>
  </si>
  <si>
    <t xml:space="preserve">Wrong Name</t>
  </si>
  <si>
    <t xml:space="preserve">Lack of or inappropriate naming → Labeling</t>
  </si>
  <si>
    <t xml:space="preserve">PRP: Presentation Revising Process</t>
  </si>
  <si>
    <t xml:space="preserve">C40</t>
  </si>
  <si>
    <t xml:space="preserve">Inconsistency</t>
  </si>
  <si>
    <t xml:space="preserve">Inconsistent in language, format, and structure → Consistency</t>
  </si>
  <si>
    <t xml:space="preserve">C50</t>
  </si>
  <si>
    <t xml:space="preserve">Plain</t>
  </si>
  <si>
    <t xml:space="preserve">Too much text → Integrated graphic, table, etc</t>
  </si>
  <si>
    <t xml:space="preserve">C60</t>
  </si>
  <si>
    <t xml:space="preserve">Terse</t>
  </si>
  <si>
    <t xml:space="preserve">Too little detailed or too terse → Accessible detail</t>
  </si>
  <si>
    <t xml:space="preserve">C70</t>
  </si>
  <si>
    <t xml:space="preserve">Flat</t>
  </si>
  <si>
    <t xml:space="preserve">Lack of content structure → Hierarchy of Chunking and Labeling</t>
  </si>
  <si>
    <t xml:space="preserve">C80</t>
  </si>
  <si>
    <t xml:space="preserve">Missing</t>
  </si>
  <si>
    <t xml:space="preserve">Missing information</t>
  </si>
  <si>
    <t xml:space="preserve">C90</t>
  </si>
  <si>
    <t xml:space="preserve">Incorrect</t>
  </si>
  <si>
    <t xml:space="preserve">Incorrect information</t>
  </si>
  <si>
    <t xml:space="preserve">C100</t>
  </si>
  <si>
    <t xml:space="preserve">Unclear</t>
  </si>
  <si>
    <t xml:space="preserve">The information is vague, unclear, or ambiguous</t>
  </si>
  <si>
    <t xml:space="preserve">The defect class followed closedly to the principle of information mapp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dd\ mmm\ yyyy"/>
    <numFmt numFmtId="168" formatCode="General"/>
    <numFmt numFmtId="169" formatCode="dd\ mmm\ yyyy\ hh:mm:ss"/>
    <numFmt numFmtId="170" formatCode="0%"/>
    <numFmt numFmtId="171" formatCode="0.00%"/>
    <numFmt numFmtId="172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entation%20PSP%20Data%20V3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sion History"/>
      <sheetName val="Instruction"/>
      <sheetName val="Project Plan Summary"/>
      <sheetName val="Time Log"/>
      <sheetName val="Size Estimating"/>
      <sheetName val="Defect Log"/>
      <sheetName val="PIP"/>
      <sheetName val="Const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10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6" t="n">
        <v>0.1</v>
      </c>
      <c r="B2" s="7" t="n">
        <v>39633</v>
      </c>
      <c r="C2" s="8" t="s">
        <v>3</v>
      </c>
    </row>
    <row r="3" customFormat="false" ht="12.75" hidden="false" customHeight="false" outlineLevel="0" collapsed="false">
      <c r="A3" s="6" t="n">
        <v>0.2</v>
      </c>
      <c r="B3" s="7" t="n">
        <v>39692</v>
      </c>
      <c r="C3" s="8" t="s">
        <v>4</v>
      </c>
    </row>
    <row r="4" customFormat="false" ht="12.75" hidden="false" customHeight="false" outlineLevel="0" collapsed="false">
      <c r="A4" s="9" t="n">
        <v>1</v>
      </c>
      <c r="B4" s="10" t="n">
        <v>39862</v>
      </c>
      <c r="C4" s="11" t="s">
        <v>5</v>
      </c>
    </row>
    <row r="5" customFormat="false" ht="12.75" hidden="false" customHeight="false" outlineLevel="0" collapsed="false">
      <c r="A5" s="9" t="n">
        <v>1.1</v>
      </c>
      <c r="B5" s="10" t="n">
        <v>39881</v>
      </c>
      <c r="C5" s="11" t="s">
        <v>6</v>
      </c>
    </row>
    <row r="6" customFormat="false" ht="12.75" hidden="false" customHeight="false" outlineLevel="0" collapsed="false">
      <c r="A6" s="9" t="n">
        <v>1.2</v>
      </c>
      <c r="B6" s="10" t="n">
        <v>39885</v>
      </c>
      <c r="C6" s="11" t="s">
        <v>7</v>
      </c>
    </row>
    <row r="7" customFormat="false" ht="12.75" hidden="false" customHeight="false" outlineLevel="0" collapsed="false">
      <c r="A7" s="9" t="n">
        <v>1.3</v>
      </c>
      <c r="B7" s="10" t="n">
        <v>39896</v>
      </c>
      <c r="C7" s="11" t="s">
        <v>8</v>
      </c>
    </row>
    <row r="8" customFormat="false" ht="12.75" hidden="false" customHeight="false" outlineLevel="0" collapsed="false">
      <c r="A8" s="9" t="n">
        <v>1.4</v>
      </c>
      <c r="B8" s="10" t="n">
        <v>39896</v>
      </c>
      <c r="C8" s="11" t="s">
        <v>9</v>
      </c>
    </row>
    <row r="9" customFormat="false" ht="12.75" hidden="false" customHeight="false" outlineLevel="0" collapsed="false">
      <c r="A9" s="9" t="n">
        <v>1.5</v>
      </c>
      <c r="B9" s="10" t="n">
        <v>40060</v>
      </c>
      <c r="C9" s="11" t="s">
        <v>9</v>
      </c>
    </row>
    <row r="10" customFormat="false" ht="12.75" hidden="false" customHeight="false" outlineLevel="0" collapsed="false">
      <c r="A10" s="9" t="n">
        <v>1.6</v>
      </c>
      <c r="B10" s="10" t="n">
        <v>40104</v>
      </c>
      <c r="C10" s="11" t="s">
        <v>10</v>
      </c>
    </row>
    <row r="11" customFormat="false" ht="12.75" hidden="false" customHeight="false" outlineLevel="0" collapsed="false">
      <c r="A11" s="9" t="n">
        <v>1.7</v>
      </c>
      <c r="B11" s="10" t="n">
        <v>40162</v>
      </c>
      <c r="C11" s="11" t="s">
        <v>11</v>
      </c>
    </row>
    <row r="12" customFormat="false" ht="12.75" hidden="false" customHeight="false" outlineLevel="0" collapsed="false">
      <c r="A12" s="12" t="n">
        <v>2</v>
      </c>
      <c r="B12" s="13" t="n">
        <v>40179</v>
      </c>
      <c r="C12" s="8" t="s">
        <v>12</v>
      </c>
    </row>
    <row r="13" customFormat="false" ht="12.75" hidden="false" customHeight="false" outlineLevel="0" collapsed="false">
      <c r="A13" s="12"/>
      <c r="B13" s="13"/>
      <c r="C13" s="8" t="s">
        <v>13</v>
      </c>
    </row>
    <row r="14" customFormat="false" ht="12.75" hidden="false" customHeight="false" outlineLevel="0" collapsed="false">
      <c r="A14" s="12"/>
      <c r="B14" s="13"/>
      <c r="C14" s="8" t="s">
        <v>14</v>
      </c>
    </row>
    <row r="15" customFormat="false" ht="12.75" hidden="false" customHeight="false" outlineLevel="0" collapsed="false">
      <c r="A15" s="12"/>
      <c r="B15" s="13"/>
      <c r="C15" s="8" t="s">
        <v>15</v>
      </c>
    </row>
    <row r="16" customFormat="false" ht="12.75" hidden="false" customHeight="false" outlineLevel="0" collapsed="false">
      <c r="A16" s="12"/>
      <c r="B16" s="13"/>
      <c r="C16" s="8" t="s">
        <v>16</v>
      </c>
    </row>
    <row r="17" customFormat="false" ht="12.75" hidden="false" customHeight="false" outlineLevel="0" collapsed="false">
      <c r="A17" s="12"/>
      <c r="B17" s="13"/>
      <c r="C17" s="8" t="s">
        <v>17</v>
      </c>
    </row>
    <row r="18" customFormat="false" ht="12.75" hidden="false" customHeight="false" outlineLevel="0" collapsed="false">
      <c r="A18" s="12"/>
      <c r="B18" s="13"/>
      <c r="C18" s="8" t="s">
        <v>18</v>
      </c>
    </row>
    <row r="19" customFormat="false" ht="12.75" hidden="false" customHeight="false" outlineLevel="0" collapsed="false">
      <c r="A19" s="12"/>
      <c r="B19" s="13"/>
      <c r="C19" s="8" t="s">
        <v>19</v>
      </c>
    </row>
    <row r="20" customFormat="false" ht="12.75" hidden="false" customHeight="false" outlineLevel="0" collapsed="false">
      <c r="A20" s="12" t="n">
        <v>2.1</v>
      </c>
      <c r="B20" s="13" t="n">
        <v>40179</v>
      </c>
      <c r="C20" s="8" t="s">
        <v>20</v>
      </c>
    </row>
    <row r="21" customFormat="false" ht="12.75" hidden="false" customHeight="false" outlineLevel="0" collapsed="false">
      <c r="A21" s="12"/>
      <c r="B21" s="13"/>
      <c r="C21" s="8" t="s">
        <v>21</v>
      </c>
    </row>
    <row r="22" customFormat="false" ht="12.75" hidden="false" customHeight="false" outlineLevel="0" collapsed="false">
      <c r="A22" s="12" t="n">
        <v>2.2</v>
      </c>
      <c r="B22" s="13" t="n">
        <v>40185</v>
      </c>
      <c r="C22" s="8" t="s">
        <v>22</v>
      </c>
    </row>
    <row r="23" customFormat="false" ht="12.75" hidden="false" customHeight="false" outlineLevel="0" collapsed="false">
      <c r="A23" s="12"/>
      <c r="B23" s="13"/>
      <c r="C23" s="8" t="s">
        <v>23</v>
      </c>
    </row>
    <row r="24" customFormat="false" ht="12.75" hidden="false" customHeight="false" outlineLevel="0" collapsed="false">
      <c r="A24" s="12"/>
      <c r="B24" s="13"/>
      <c r="C24" s="8" t="s">
        <v>24</v>
      </c>
    </row>
    <row r="25" customFormat="false" ht="12.75" hidden="false" customHeight="false" outlineLevel="0" collapsed="false">
      <c r="A25" s="14" t="n">
        <v>3</v>
      </c>
      <c r="B25" s="15" t="n">
        <v>40186</v>
      </c>
      <c r="C25" s="11" t="s">
        <v>25</v>
      </c>
    </row>
    <row r="26" customFormat="false" ht="12.75" hidden="false" customHeight="false" outlineLevel="0" collapsed="false">
      <c r="A26" s="14"/>
      <c r="B26" s="15"/>
      <c r="C26" s="11" t="s">
        <v>26</v>
      </c>
    </row>
    <row r="27" customFormat="false" ht="12.75" hidden="false" customHeight="false" outlineLevel="0" collapsed="false">
      <c r="A27" s="14"/>
      <c r="B27" s="15"/>
      <c r="C27" s="11" t="s">
        <v>27</v>
      </c>
    </row>
    <row r="28" customFormat="false" ht="12.75" hidden="false" customHeight="false" outlineLevel="0" collapsed="false">
      <c r="A28" s="14"/>
      <c r="B28" s="15"/>
      <c r="C28" s="11" t="s">
        <v>28</v>
      </c>
    </row>
    <row r="29" customFormat="false" ht="12.75" hidden="false" customHeight="false" outlineLevel="0" collapsed="false">
      <c r="A29" s="14"/>
      <c r="B29" s="15"/>
      <c r="C29" s="11" t="s">
        <v>29</v>
      </c>
    </row>
    <row r="30" customFormat="false" ht="12.75" hidden="false" customHeight="false" outlineLevel="0" collapsed="false">
      <c r="A30" s="12" t="n">
        <v>3.1</v>
      </c>
      <c r="B30" s="13" t="n">
        <v>40188</v>
      </c>
      <c r="C30" s="8" t="s">
        <v>30</v>
      </c>
    </row>
    <row r="31" customFormat="false" ht="12.75" hidden="false" customHeight="false" outlineLevel="0" collapsed="false">
      <c r="A31" s="12"/>
      <c r="B31" s="13"/>
      <c r="C31" s="8" t="s">
        <v>31</v>
      </c>
    </row>
    <row r="32" customFormat="false" ht="12.75" hidden="false" customHeight="false" outlineLevel="0" collapsed="false">
      <c r="A32" s="12"/>
      <c r="B32" s="13"/>
      <c r="C32" s="8" t="s">
        <v>32</v>
      </c>
    </row>
    <row r="33" customFormat="false" ht="12.75" hidden="false" customHeight="false" outlineLevel="0" collapsed="false">
      <c r="A33" s="14" t="n">
        <v>3.2</v>
      </c>
      <c r="B33" s="15" t="n">
        <v>40199</v>
      </c>
      <c r="C33" s="11" t="s">
        <v>33</v>
      </c>
    </row>
    <row r="34" customFormat="false" ht="12.75" hidden="false" customHeight="false" outlineLevel="0" collapsed="false">
      <c r="A34" s="14"/>
      <c r="B34" s="15"/>
      <c r="C34" s="11" t="s">
        <v>34</v>
      </c>
    </row>
    <row r="35" customFormat="false" ht="12.75" hidden="false" customHeight="false" outlineLevel="0" collapsed="false">
      <c r="A35" s="14"/>
      <c r="B35" s="15"/>
      <c r="C35" s="11" t="s">
        <v>35</v>
      </c>
    </row>
    <row r="36" customFormat="false" ht="12.75" hidden="false" customHeight="false" outlineLevel="0" collapsed="false">
      <c r="A36" s="14"/>
      <c r="B36" s="15"/>
      <c r="C36" s="11" t="s">
        <v>36</v>
      </c>
    </row>
    <row r="37" customFormat="false" ht="12.75" hidden="false" customHeight="false" outlineLevel="0" collapsed="false">
      <c r="A37" s="14"/>
      <c r="B37" s="15"/>
      <c r="C37" s="11" t="s">
        <v>37</v>
      </c>
    </row>
    <row r="38" customFormat="false" ht="12.75" hidden="false" customHeight="false" outlineLevel="0" collapsed="false">
      <c r="A38" s="12" t="n">
        <v>4</v>
      </c>
      <c r="B38" s="13" t="n">
        <v>40202</v>
      </c>
      <c r="C38" s="8" t="s">
        <v>38</v>
      </c>
    </row>
    <row r="39" customFormat="false" ht="12.75" hidden="false" customHeight="false" outlineLevel="0" collapsed="false">
      <c r="A39" s="12"/>
      <c r="B39" s="13"/>
      <c r="C39" s="8" t="s">
        <v>39</v>
      </c>
    </row>
  </sheetData>
  <mergeCells count="14">
    <mergeCell ref="A12:A19"/>
    <mergeCell ref="B12:B19"/>
    <mergeCell ref="A20:A21"/>
    <mergeCell ref="B20:B21"/>
    <mergeCell ref="A22:A24"/>
    <mergeCell ref="B22:B24"/>
    <mergeCell ref="A25:A29"/>
    <mergeCell ref="B25:B29"/>
    <mergeCell ref="A30:A32"/>
    <mergeCell ref="B30:B32"/>
    <mergeCell ref="A33:A37"/>
    <mergeCell ref="B33:B37"/>
    <mergeCell ref="A38:A39"/>
    <mergeCell ref="B38:B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3.85"/>
  </cols>
  <sheetData>
    <row r="1" customFormat="false" ht="12.75" hidden="false" customHeight="false" outlineLevel="0" collapsed="false">
      <c r="A1" s="16" t="s">
        <v>40</v>
      </c>
      <c r="B1" s="16" t="s">
        <v>41</v>
      </c>
    </row>
    <row r="2" customFormat="false" ht="12.75" hidden="false" customHeight="false" outlineLevel="0" collapsed="false">
      <c r="A2" s="16" t="s">
        <v>42</v>
      </c>
      <c r="B2" s="16" t="s">
        <v>43</v>
      </c>
    </row>
    <row r="3" customFormat="false" ht="12.75" hidden="false" customHeight="false" outlineLevel="0" collapsed="false">
      <c r="A3" s="16" t="s">
        <v>44</v>
      </c>
      <c r="B3" s="17" t="s">
        <v>45</v>
      </c>
    </row>
    <row r="4" customFormat="false" ht="12.75" hidden="false" customHeight="false" outlineLevel="0" collapsed="false">
      <c r="A4" s="16" t="s">
        <v>0</v>
      </c>
      <c r="B4" s="18" t="n">
        <f aca="false">MAX('Revision History'!A2:A65536)</f>
        <v>4</v>
      </c>
    </row>
    <row r="5" customFormat="false" ht="12.75" hidden="false" customHeight="false" outlineLevel="0" collapsed="false">
      <c r="A5" s="16" t="s">
        <v>46</v>
      </c>
      <c r="B5" s="16" t="s">
        <v>47</v>
      </c>
    </row>
    <row r="6" customFormat="false" ht="25.5" hidden="false" customHeight="false" outlineLevel="0" collapsed="false">
      <c r="A6" s="16" t="s">
        <v>48</v>
      </c>
      <c r="B6" s="16" t="s">
        <v>49</v>
      </c>
    </row>
    <row r="7" customFormat="false" ht="25.5" hidden="false" customHeight="false" outlineLevel="0" collapsed="false">
      <c r="A7" s="16" t="s">
        <v>50</v>
      </c>
      <c r="B7" s="16" t="s">
        <v>51</v>
      </c>
    </row>
    <row r="8" customFormat="false" ht="12.75" hidden="false" customHeight="true" outlineLevel="0" collapsed="false">
      <c r="A8" s="19" t="s">
        <v>52</v>
      </c>
      <c r="B8" s="19"/>
    </row>
    <row r="9" customFormat="false" ht="12.75" hidden="false" customHeight="false" outlineLevel="0" collapsed="false">
      <c r="A9" s="20" t="n">
        <v>1</v>
      </c>
      <c r="B9" s="20" t="s">
        <v>53</v>
      </c>
    </row>
    <row r="10" customFormat="false" ht="12.75" hidden="false" customHeight="false" outlineLevel="0" collapsed="false">
      <c r="A10" s="20"/>
      <c r="B10" s="20"/>
    </row>
    <row r="11" customFormat="false" ht="12.75" hidden="false" customHeight="true" outlineLevel="0" collapsed="false">
      <c r="A11" s="21" t="s">
        <v>54</v>
      </c>
      <c r="B11" s="21"/>
    </row>
    <row r="12" customFormat="false" ht="12.75" hidden="false" customHeight="false" outlineLevel="0" collapsed="false">
      <c r="A12" s="22" t="n">
        <v>1</v>
      </c>
      <c r="B12" s="22" t="s">
        <v>55</v>
      </c>
    </row>
    <row r="13" customFormat="false" ht="12.75" hidden="false" customHeight="false" outlineLevel="0" collapsed="false">
      <c r="A13" s="22" t="n">
        <v>2</v>
      </c>
      <c r="B13" s="22" t="s">
        <v>56</v>
      </c>
    </row>
    <row r="14" customFormat="false" ht="12.75" hidden="false" customHeight="false" outlineLevel="0" collapsed="false">
      <c r="A14" s="22" t="n">
        <v>3</v>
      </c>
      <c r="B14" s="22" t="s">
        <v>57</v>
      </c>
    </row>
    <row r="15" customFormat="false" ht="12.75" hidden="false" customHeight="false" outlineLevel="0" collapsed="false">
      <c r="A15" s="22" t="n">
        <v>4</v>
      </c>
      <c r="B15" s="22" t="s">
        <v>58</v>
      </c>
    </row>
    <row r="16" customFormat="false" ht="12.75" hidden="false" customHeight="false" outlineLevel="0" collapsed="false">
      <c r="A16" s="22"/>
      <c r="B16" s="22" t="s">
        <v>59</v>
      </c>
    </row>
    <row r="17" customFormat="false" ht="12.75" hidden="false" customHeight="false" outlineLevel="0" collapsed="false">
      <c r="A17" s="22"/>
      <c r="B17" s="22" t="s">
        <v>60</v>
      </c>
    </row>
    <row r="18" customFormat="false" ht="12.75" hidden="false" customHeight="false" outlineLevel="0" collapsed="false">
      <c r="A18" s="22"/>
      <c r="B18" s="22" t="s">
        <v>61</v>
      </c>
    </row>
    <row r="19" customFormat="false" ht="12.75" hidden="false" customHeight="false" outlineLevel="0" collapsed="false">
      <c r="A19" s="22"/>
      <c r="B19" s="22" t="s">
        <v>62</v>
      </c>
    </row>
    <row r="20" customFormat="false" ht="12.75" hidden="false" customHeight="false" outlineLevel="0" collapsed="false">
      <c r="A20" s="22" t="n">
        <v>5</v>
      </c>
      <c r="B20" s="22" t="s">
        <v>63</v>
      </c>
    </row>
    <row r="21" customFormat="false" ht="12.75" hidden="false" customHeight="false" outlineLevel="0" collapsed="false">
      <c r="A21" s="22" t="n">
        <v>6</v>
      </c>
      <c r="B21" s="22" t="s">
        <v>64</v>
      </c>
    </row>
    <row r="22" customFormat="false" ht="12.75" hidden="false" customHeight="false" outlineLevel="0" collapsed="false">
      <c r="A22" s="22"/>
      <c r="B22" s="22"/>
    </row>
    <row r="23" customFormat="false" ht="12.75" hidden="false" customHeight="true" outlineLevel="0" collapsed="false">
      <c r="A23" s="21" t="s">
        <v>65</v>
      </c>
      <c r="B23" s="21"/>
    </row>
    <row r="24" customFormat="false" ht="12.75" hidden="false" customHeight="false" outlineLevel="0" collapsed="false">
      <c r="A24" s="22" t="n">
        <v>1</v>
      </c>
      <c r="B24" s="23" t="s">
        <v>66</v>
      </c>
    </row>
    <row r="25" customFormat="false" ht="12.75" hidden="false" customHeight="false" outlineLevel="0" collapsed="false">
      <c r="A25" s="22"/>
      <c r="B25" s="22"/>
    </row>
    <row r="26" customFormat="false" ht="12.75" hidden="false" customHeight="true" outlineLevel="0" collapsed="false">
      <c r="A26" s="21" t="s">
        <v>67</v>
      </c>
      <c r="B26" s="21"/>
    </row>
    <row r="27" customFormat="false" ht="12.75" hidden="false" customHeight="false" outlineLevel="0" collapsed="false">
      <c r="A27" s="22" t="n">
        <v>1</v>
      </c>
      <c r="B27" s="22" t="s">
        <v>68</v>
      </c>
    </row>
    <row r="28" customFormat="false" ht="12.75" hidden="false" customHeight="false" outlineLevel="0" collapsed="false">
      <c r="A28" s="22" t="n">
        <v>2</v>
      </c>
      <c r="B28" s="22" t="s">
        <v>69</v>
      </c>
    </row>
    <row r="29" customFormat="false" ht="12.75" hidden="false" customHeight="false" outlineLevel="0" collapsed="false">
      <c r="A29" s="22" t="n">
        <v>3</v>
      </c>
      <c r="B29" s="22" t="s">
        <v>70</v>
      </c>
    </row>
    <row r="30" customFormat="false" ht="12.75" hidden="false" customHeight="false" outlineLevel="0" collapsed="false">
      <c r="A30" s="22"/>
      <c r="B30" s="22"/>
    </row>
    <row r="31" customFormat="false" ht="12.75" hidden="false" customHeight="true" outlineLevel="0" collapsed="false">
      <c r="A31" s="21" t="s">
        <v>71</v>
      </c>
      <c r="B31" s="21"/>
    </row>
    <row r="32" customFormat="false" ht="12.75" hidden="false" customHeight="false" outlineLevel="0" collapsed="false">
      <c r="A32" s="22" t="n">
        <v>1</v>
      </c>
      <c r="B32" s="22" t="s">
        <v>72</v>
      </c>
    </row>
    <row r="33" customFormat="false" ht="12.75" hidden="false" customHeight="false" outlineLevel="0" collapsed="false">
      <c r="A33" s="22" t="n">
        <v>2</v>
      </c>
      <c r="B33" s="22" t="s">
        <v>73</v>
      </c>
    </row>
  </sheetData>
  <mergeCells count="5">
    <mergeCell ref="A8:B8"/>
    <mergeCell ref="A11:B11"/>
    <mergeCell ref="A23:B23"/>
    <mergeCell ref="A26:B2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2" style="0" width="9.7"/>
    <col collapsed="false" customWidth="true" hidden="false" outlineLevel="0" max="6" min="6" style="0" width="12.56"/>
    <col collapsed="false" customWidth="true" hidden="false" outlineLevel="0" max="9" min="7" style="0" width="7.28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A1" s="24" t="s">
        <v>74</v>
      </c>
      <c r="B1" s="25" t="n">
        <f aca="false">'Time Log'!C1</f>
        <v>0</v>
      </c>
      <c r="C1" s="25"/>
      <c r="D1" s="25"/>
      <c r="E1" s="25"/>
      <c r="F1" s="25"/>
      <c r="G1" s="26"/>
      <c r="H1" s="26"/>
      <c r="I1" s="26"/>
      <c r="J1" s="26"/>
    </row>
    <row r="2" customFormat="false" ht="12.75" hidden="false" customHeight="false" outlineLevel="0" collapsed="false">
      <c r="A2" s="27" t="s">
        <v>75</v>
      </c>
      <c r="B2" s="28" t="n">
        <f aca="false">'Time Log'!C2</f>
        <v>40179</v>
      </c>
      <c r="C2" s="28"/>
      <c r="D2" s="28"/>
      <c r="E2" s="28"/>
      <c r="F2" s="28"/>
      <c r="G2" s="29"/>
      <c r="H2" s="29"/>
      <c r="I2" s="29"/>
      <c r="J2" s="29"/>
    </row>
    <row r="3" customFormat="false" ht="13.5" hidden="false" customHeight="false" outlineLevel="0" collapsed="false">
      <c r="A3" s="30" t="s">
        <v>76</v>
      </c>
      <c r="B3" s="31" t="s">
        <v>77</v>
      </c>
      <c r="C3" s="32" t="str">
        <f aca="false">VLOOKUP(B3,ProcessType,2,FALSE())</f>
        <v>Presentation Writing Process</v>
      </c>
      <c r="D3" s="32"/>
      <c r="E3" s="32"/>
      <c r="F3" s="32"/>
      <c r="G3" s="29"/>
      <c r="H3" s="29"/>
      <c r="I3" s="29"/>
      <c r="J3" s="29"/>
    </row>
    <row r="4" customFormat="false" ht="12.75" hidden="false" customHeight="false" outlineLevel="0" collapsed="false">
      <c r="A4" s="33"/>
      <c r="B4" s="34"/>
    </row>
    <row r="5" customFormat="false" ht="12.75" hidden="false" customHeight="false" outlineLevel="0" collapsed="false">
      <c r="A5" s="35" t="s">
        <v>78</v>
      </c>
      <c r="B5" s="36"/>
    </row>
    <row r="6" customFormat="false" ht="12.75" hidden="false" customHeight="false" outlineLevel="0" collapsed="false">
      <c r="A6" s="37" t="s">
        <v>79</v>
      </c>
      <c r="B6" s="38" t="s">
        <v>80</v>
      </c>
      <c r="C6" s="38" t="s">
        <v>81</v>
      </c>
      <c r="D6" s="38" t="s">
        <v>82</v>
      </c>
      <c r="E6" s="38" t="s">
        <v>83</v>
      </c>
    </row>
    <row r="7" customFormat="false" ht="12.75" hidden="false" customHeight="false" outlineLevel="0" collapsed="false">
      <c r="A7" s="16" t="s">
        <v>84</v>
      </c>
      <c r="B7" s="39"/>
      <c r="C7" s="39" t="n">
        <f aca="false">SUMIF(PhaseInTimeLog,A7,DeltaTimeInTimeLog)</f>
        <v>0</v>
      </c>
      <c r="D7" s="39" t="n">
        <f aca="false">C7</f>
        <v>0</v>
      </c>
      <c r="E7" s="40" t="n">
        <f aca="false">IF(D7=0,0,D7/ToDateTotalTime)</f>
        <v>0</v>
      </c>
    </row>
    <row r="8" customFormat="false" ht="12.75" hidden="false" customHeight="false" outlineLevel="0" collapsed="false">
      <c r="A8" s="16" t="s">
        <v>85</v>
      </c>
      <c r="B8" s="39"/>
      <c r="C8" s="39" t="n">
        <f aca="false">SUMIF(PhaseInTimeLog,A8,DeltaTimeInTimeLog)</f>
        <v>0</v>
      </c>
      <c r="D8" s="39" t="n">
        <f aca="false">C8</f>
        <v>0</v>
      </c>
      <c r="E8" s="40" t="n">
        <f aca="false">IF(D8=0,0,D8/ToDateTotalTime)</f>
        <v>0</v>
      </c>
    </row>
    <row r="9" customFormat="false" ht="12.75" hidden="false" customHeight="false" outlineLevel="0" collapsed="false">
      <c r="A9" s="16" t="s">
        <v>86</v>
      </c>
      <c r="B9" s="39"/>
      <c r="C9" s="39" t="n">
        <f aca="false">SUMIF(PhaseInTimeLog,A9,DeltaTimeInTimeLog)</f>
        <v>0</v>
      </c>
      <c r="D9" s="39" t="n">
        <f aca="false">C9</f>
        <v>0</v>
      </c>
      <c r="E9" s="40" t="n">
        <f aca="false">IF(D9=0,0,D9/ToDateTotalTime)</f>
        <v>0</v>
      </c>
    </row>
    <row r="10" customFormat="false" ht="12.75" hidden="false" customHeight="false" outlineLevel="0" collapsed="false">
      <c r="A10" s="16" t="s">
        <v>87</v>
      </c>
      <c r="B10" s="39"/>
      <c r="C10" s="39" t="n">
        <f aca="false">SUMIF(PhaseInTimeLog,A10,DeltaTimeInTimeLog)</f>
        <v>0</v>
      </c>
      <c r="D10" s="39" t="n">
        <f aca="false">C10</f>
        <v>0</v>
      </c>
      <c r="E10" s="40" t="n">
        <f aca="false">IF(D10=0,0,D10/ToDateTotalTime)</f>
        <v>0</v>
      </c>
    </row>
    <row r="11" customFormat="false" ht="12.75" hidden="false" customHeight="false" outlineLevel="0" collapsed="false">
      <c r="A11" s="16" t="s">
        <v>88</v>
      </c>
      <c r="B11" s="39"/>
      <c r="C11" s="39" t="n">
        <f aca="false">SUMIF(PhaseInTimeLog,A11,DeltaTimeInTimeLog)</f>
        <v>0</v>
      </c>
      <c r="D11" s="39" t="n">
        <f aca="false">C11</f>
        <v>0</v>
      </c>
      <c r="E11" s="40" t="n">
        <f aca="false">IF(D11=0,0,D11/ToDateTotalTime)</f>
        <v>0</v>
      </c>
    </row>
    <row r="12" customFormat="false" ht="12.75" hidden="false" customHeight="false" outlineLevel="0" collapsed="false">
      <c r="A12" s="16" t="s">
        <v>89</v>
      </c>
      <c r="B12" s="39"/>
      <c r="C12" s="39" t="n">
        <f aca="false">SUMIF(PhaseInTimeLog,A12,DeltaTimeInTimeLog)</f>
        <v>0</v>
      </c>
      <c r="D12" s="39" t="n">
        <f aca="false">C12</f>
        <v>0</v>
      </c>
      <c r="E12" s="40" t="n">
        <f aca="false">IF(D12=0,0,D12/ToDateTotalTime)</f>
        <v>0</v>
      </c>
    </row>
    <row r="13" customFormat="false" ht="12.75" hidden="false" customHeight="false" outlineLevel="0" collapsed="false">
      <c r="A13" s="16" t="s">
        <v>90</v>
      </c>
      <c r="B13" s="39"/>
      <c r="C13" s="39" t="n">
        <f aca="false">SUMIF(PhaseInTimeLog,A13,DeltaTimeInTimeLog)</f>
        <v>0</v>
      </c>
      <c r="D13" s="39" t="n">
        <f aca="false">C13</f>
        <v>0</v>
      </c>
      <c r="E13" s="40" t="n">
        <f aca="false">IF(D13=0,0,D13/ToDateTotalTime)</f>
        <v>0</v>
      </c>
    </row>
    <row r="14" customFormat="false" ht="12.75" hidden="false" customHeight="false" outlineLevel="0" collapsed="false">
      <c r="A14" s="16" t="s">
        <v>91</v>
      </c>
      <c r="B14" s="39"/>
      <c r="C14" s="39" t="n">
        <f aca="false">SUMIF(PhaseInTimeLog,A14,DeltaTimeInTimeLog)</f>
        <v>0</v>
      </c>
      <c r="D14" s="39" t="n">
        <f aca="false">C14</f>
        <v>0</v>
      </c>
      <c r="E14" s="40" t="n">
        <f aca="false">IF(D14=0,0,D14/ToDateTotalTime)</f>
        <v>0</v>
      </c>
    </row>
    <row r="15" customFormat="false" ht="12.75" hidden="false" customHeight="false" outlineLevel="0" collapsed="false">
      <c r="A15" s="16" t="s">
        <v>92</v>
      </c>
      <c r="B15" s="39"/>
      <c r="C15" s="39" t="n">
        <f aca="false">SUMIF(PhaseInTimeLog,A15,DeltaTimeInTimeLog)</f>
        <v>0</v>
      </c>
      <c r="D15" s="39" t="n">
        <f aca="false">C15</f>
        <v>0</v>
      </c>
      <c r="E15" s="40" t="n">
        <f aca="false">IF(D15=0,0,D15/ToDateTotalTime)</f>
        <v>0</v>
      </c>
    </row>
    <row r="16" customFormat="false" ht="12.75" hidden="false" customHeight="false" outlineLevel="0" collapsed="false">
      <c r="A16" s="38" t="s">
        <v>93</v>
      </c>
      <c r="B16" s="41" t="n">
        <f aca="false">Expected_New_Presentation_Duration+Expected_Changing_Duration</f>
        <v>0</v>
      </c>
      <c r="C16" s="41" t="n">
        <f aca="false">SUM(C7:C15)</f>
        <v>0</v>
      </c>
      <c r="D16" s="41" t="n">
        <f aca="false">SUM(D7:D15)</f>
        <v>0</v>
      </c>
      <c r="E16" s="42" t="n">
        <f aca="false">SUM(E7:E15)</f>
        <v>0</v>
      </c>
    </row>
    <row r="17" customFormat="false" ht="12.75" hidden="false" customHeight="false" outlineLevel="0" collapsed="false">
      <c r="A17" s="43" t="s">
        <v>94</v>
      </c>
      <c r="B17" s="44"/>
      <c r="C17" s="44" t="n">
        <f aca="false">SUMIF(PhaseInTimeLog,A17,DeltaTimeInTimeLog)</f>
        <v>0</v>
      </c>
      <c r="D17" s="44" t="n">
        <f aca="false">C17</f>
        <v>0</v>
      </c>
      <c r="E17" s="45" t="n">
        <f aca="false">IF(D17=0,0,D17/ToDateTotalTime)</f>
        <v>0</v>
      </c>
    </row>
    <row r="19" customFormat="false" ht="12.75" hidden="false" customHeight="false" outlineLevel="0" collapsed="false">
      <c r="A19" s="46" t="s">
        <v>95</v>
      </c>
      <c r="B19" s="36"/>
    </row>
    <row r="20" customFormat="false" ht="12.75" hidden="false" customHeight="false" outlineLevel="0" collapsed="false">
      <c r="A20" s="37" t="s">
        <v>79</v>
      </c>
      <c r="B20" s="38" t="s">
        <v>80</v>
      </c>
      <c r="C20" s="38" t="s">
        <v>81</v>
      </c>
      <c r="D20" s="38" t="s">
        <v>82</v>
      </c>
      <c r="E20" s="38" t="s">
        <v>83</v>
      </c>
    </row>
    <row r="21" customFormat="false" ht="12.75" hidden="false" customHeight="false" outlineLevel="0" collapsed="false">
      <c r="A21" s="16" t="s">
        <v>84</v>
      </c>
      <c r="B21" s="39"/>
      <c r="C21" s="39" t="n">
        <f aca="false">COUNTIF(InjectPhase,A21)</f>
        <v>0</v>
      </c>
      <c r="D21" s="39" t="n">
        <f aca="false">C21</f>
        <v>0</v>
      </c>
      <c r="E21" s="40" t="n">
        <f aca="false">IF(D21=0,0,D21/$D$30)</f>
        <v>0</v>
      </c>
    </row>
    <row r="22" customFormat="false" ht="12.75" hidden="false" customHeight="false" outlineLevel="0" collapsed="false">
      <c r="A22" s="16" t="s">
        <v>85</v>
      </c>
      <c r="B22" s="39"/>
      <c r="C22" s="39" t="n">
        <f aca="false">COUNTIF(InjectPhase,A22)</f>
        <v>0</v>
      </c>
      <c r="D22" s="39" t="n">
        <f aca="false">C22</f>
        <v>0</v>
      </c>
      <c r="E22" s="40" t="n">
        <f aca="false">IF(D22=0,0,D22/$D$30)</f>
        <v>0</v>
      </c>
    </row>
    <row r="23" customFormat="false" ht="12.75" hidden="false" customHeight="false" outlineLevel="0" collapsed="false">
      <c r="A23" s="16" t="s">
        <v>86</v>
      </c>
      <c r="B23" s="39"/>
      <c r="C23" s="39" t="n">
        <f aca="false">COUNTIF(InjectPhase,A23)</f>
        <v>0</v>
      </c>
      <c r="D23" s="39" t="n">
        <f aca="false">C23</f>
        <v>0</v>
      </c>
      <c r="E23" s="40" t="n">
        <f aca="false">IF(D23=0,0,D23/$D$30)</f>
        <v>0</v>
      </c>
    </row>
    <row r="24" customFormat="false" ht="12.75" hidden="false" customHeight="false" outlineLevel="0" collapsed="false">
      <c r="A24" s="16" t="s">
        <v>87</v>
      </c>
      <c r="B24" s="39"/>
      <c r="C24" s="39" t="n">
        <f aca="false">COUNTIF(InjectPhase,A24)</f>
        <v>0</v>
      </c>
      <c r="D24" s="39" t="n">
        <f aca="false">C24</f>
        <v>0</v>
      </c>
      <c r="E24" s="40" t="n">
        <f aca="false">IF(D24=0,0,D24/$D$30)</f>
        <v>0</v>
      </c>
    </row>
    <row r="25" customFormat="false" ht="12.75" hidden="false" customHeight="false" outlineLevel="0" collapsed="false">
      <c r="A25" s="16" t="s">
        <v>88</v>
      </c>
      <c r="B25" s="39"/>
      <c r="C25" s="39" t="n">
        <f aca="false">COUNTIF(InjectPhase,A25)</f>
        <v>0</v>
      </c>
      <c r="D25" s="39" t="n">
        <f aca="false">C25</f>
        <v>0</v>
      </c>
      <c r="E25" s="40" t="n">
        <f aca="false">IF(D25=0,0,D25/$D$30)</f>
        <v>0</v>
      </c>
    </row>
    <row r="26" customFormat="false" ht="12.75" hidden="false" customHeight="false" outlineLevel="0" collapsed="false">
      <c r="A26" s="16" t="s">
        <v>89</v>
      </c>
      <c r="B26" s="39"/>
      <c r="C26" s="39" t="n">
        <f aca="false">COUNTIF(InjectPhase,A26)</f>
        <v>0</v>
      </c>
      <c r="D26" s="39" t="n">
        <f aca="false">C26</f>
        <v>0</v>
      </c>
      <c r="E26" s="40" t="n">
        <f aca="false">IF(D26=0,0,D26/$D$30)</f>
        <v>0</v>
      </c>
    </row>
    <row r="27" customFormat="false" ht="12.75" hidden="false" customHeight="false" outlineLevel="0" collapsed="false">
      <c r="A27" s="16" t="s">
        <v>90</v>
      </c>
      <c r="B27" s="39"/>
      <c r="C27" s="39" t="n">
        <f aca="false">COUNTIF(InjectPhase,A27)</f>
        <v>0</v>
      </c>
      <c r="D27" s="39" t="n">
        <f aca="false">C27</f>
        <v>0</v>
      </c>
      <c r="E27" s="40" t="n">
        <f aca="false">IF(D27=0,0,D27/$D$30)</f>
        <v>0</v>
      </c>
    </row>
    <row r="28" customFormat="false" ht="12.75" hidden="false" customHeight="false" outlineLevel="0" collapsed="false">
      <c r="A28" s="16" t="s">
        <v>91</v>
      </c>
      <c r="B28" s="39"/>
      <c r="C28" s="39" t="n">
        <f aca="false">COUNTIF(InjectPhase,A28)</f>
        <v>0</v>
      </c>
      <c r="D28" s="39" t="n">
        <f aca="false">C28</f>
        <v>0</v>
      </c>
      <c r="E28" s="40" t="n">
        <f aca="false">IF(D28=0,0,D28/$D$30)</f>
        <v>0</v>
      </c>
    </row>
    <row r="29" customFormat="false" ht="12.75" hidden="false" customHeight="false" outlineLevel="0" collapsed="false">
      <c r="A29" s="16" t="s">
        <v>92</v>
      </c>
      <c r="B29" s="39"/>
      <c r="C29" s="39" t="n">
        <f aca="false">COUNTIF(InjectPhase,A29)</f>
        <v>0</v>
      </c>
      <c r="D29" s="39" t="n">
        <f aca="false">C29</f>
        <v>0</v>
      </c>
      <c r="E29" s="40" t="n">
        <f aca="false">IF(D29=0,0,D29/$D$30)</f>
        <v>0</v>
      </c>
    </row>
    <row r="30" customFormat="false" ht="12.75" hidden="false" customHeight="false" outlineLevel="0" collapsed="false">
      <c r="A30" s="38" t="s">
        <v>93</v>
      </c>
      <c r="B30" s="41" t="n">
        <v>0</v>
      </c>
      <c r="C30" s="41" t="n">
        <f aca="false">SUM(C21:C29)</f>
        <v>0</v>
      </c>
      <c r="D30" s="41" t="n">
        <f aca="false">SUM(D21:D29)</f>
        <v>0</v>
      </c>
      <c r="E30" s="42" t="n">
        <f aca="false">SUM(E21:E29)</f>
        <v>0</v>
      </c>
    </row>
    <row r="31" customFormat="false" ht="12.75" hidden="false" customHeight="false" outlineLevel="0" collapsed="false">
      <c r="A31" s="43" t="s">
        <v>94</v>
      </c>
      <c r="B31" s="44"/>
      <c r="C31" s="44" t="n">
        <f aca="false">COUNTIF(InjectPhase,A31)</f>
        <v>0</v>
      </c>
      <c r="D31" s="44" t="n">
        <f aca="false">C31</f>
        <v>0</v>
      </c>
      <c r="E31" s="45" t="n">
        <f aca="false">IF(D31=0,0,D31/ToDateTotalTime)</f>
        <v>0</v>
      </c>
    </row>
    <row r="33" customFormat="false" ht="12.75" hidden="false" customHeight="false" outlineLevel="0" collapsed="false">
      <c r="A33" s="46" t="s">
        <v>96</v>
      </c>
      <c r="B33" s="36"/>
    </row>
    <row r="34" customFormat="false" ht="12.75" hidden="false" customHeight="false" outlineLevel="0" collapsed="false">
      <c r="A34" s="37" t="s">
        <v>79</v>
      </c>
      <c r="B34" s="38" t="s">
        <v>80</v>
      </c>
      <c r="C34" s="38" t="s">
        <v>81</v>
      </c>
      <c r="D34" s="38" t="s">
        <v>82</v>
      </c>
      <c r="E34" s="38" t="s">
        <v>83</v>
      </c>
    </row>
    <row r="35" customFormat="false" ht="12.75" hidden="false" customHeight="false" outlineLevel="0" collapsed="false">
      <c r="A35" s="16" t="s">
        <v>84</v>
      </c>
      <c r="B35" s="39"/>
      <c r="C35" s="39" t="n">
        <f aca="false">COUNTIF(RemovePhase,A35)</f>
        <v>0</v>
      </c>
      <c r="D35" s="39" t="n">
        <f aca="false">C35</f>
        <v>0</v>
      </c>
      <c r="E35" s="40" t="n">
        <f aca="false">IF(D35=0,0,D35/$D$30)</f>
        <v>0</v>
      </c>
    </row>
    <row r="36" customFormat="false" ht="12.75" hidden="false" customHeight="false" outlineLevel="0" collapsed="false">
      <c r="A36" s="16" t="s">
        <v>85</v>
      </c>
      <c r="B36" s="39"/>
      <c r="C36" s="39" t="n">
        <f aca="false">COUNTIF(RemovePhase,A36)</f>
        <v>0</v>
      </c>
      <c r="D36" s="39" t="n">
        <f aca="false">C36</f>
        <v>0</v>
      </c>
      <c r="E36" s="40" t="n">
        <f aca="false">IF(D36=0,0,D36/$D$30)</f>
        <v>0</v>
      </c>
    </row>
    <row r="37" customFormat="false" ht="12.75" hidden="false" customHeight="false" outlineLevel="0" collapsed="false">
      <c r="A37" s="16" t="s">
        <v>86</v>
      </c>
      <c r="B37" s="39"/>
      <c r="C37" s="39" t="n">
        <f aca="false">COUNTIF(RemovePhase,A37)</f>
        <v>0</v>
      </c>
      <c r="D37" s="39" t="n">
        <f aca="false">C37</f>
        <v>0</v>
      </c>
      <c r="E37" s="40" t="n">
        <f aca="false">IF(D37=0,0,D37/$D$30)</f>
        <v>0</v>
      </c>
    </row>
    <row r="38" customFormat="false" ht="12.75" hidden="false" customHeight="false" outlineLevel="0" collapsed="false">
      <c r="A38" s="16" t="s">
        <v>87</v>
      </c>
      <c r="B38" s="39"/>
      <c r="C38" s="39" t="n">
        <f aca="false">COUNTIF(RemovePhase,A38)</f>
        <v>0</v>
      </c>
      <c r="D38" s="39" t="n">
        <f aca="false">C38</f>
        <v>0</v>
      </c>
      <c r="E38" s="40" t="n">
        <f aca="false">IF(D38=0,0,D38/$D$30)</f>
        <v>0</v>
      </c>
    </row>
    <row r="39" customFormat="false" ht="12.75" hidden="false" customHeight="false" outlineLevel="0" collapsed="false">
      <c r="A39" s="16" t="s">
        <v>88</v>
      </c>
      <c r="B39" s="39"/>
      <c r="C39" s="39" t="n">
        <f aca="false">COUNTIF(RemovePhase,A39)</f>
        <v>0</v>
      </c>
      <c r="D39" s="39" t="n">
        <f aca="false">C39</f>
        <v>0</v>
      </c>
      <c r="E39" s="40" t="n">
        <f aca="false">IF(D39=0,0,D39/$D$30)</f>
        <v>0</v>
      </c>
    </row>
    <row r="40" customFormat="false" ht="12.75" hidden="false" customHeight="false" outlineLevel="0" collapsed="false">
      <c r="A40" s="16" t="s">
        <v>89</v>
      </c>
      <c r="B40" s="39"/>
      <c r="C40" s="39" t="n">
        <f aca="false">COUNTIF(RemovePhase,A40)</f>
        <v>0</v>
      </c>
      <c r="D40" s="39" t="n">
        <f aca="false">C40</f>
        <v>0</v>
      </c>
      <c r="E40" s="40" t="n">
        <f aca="false">IF(D40=0,0,D40/$D$30)</f>
        <v>0</v>
      </c>
    </row>
    <row r="41" customFormat="false" ht="12.75" hidden="false" customHeight="false" outlineLevel="0" collapsed="false">
      <c r="A41" s="16" t="s">
        <v>90</v>
      </c>
      <c r="B41" s="39"/>
      <c r="C41" s="39" t="n">
        <f aca="false">COUNTIF(RemovePhase,A41)</f>
        <v>0</v>
      </c>
      <c r="D41" s="39" t="n">
        <f aca="false">C41</f>
        <v>0</v>
      </c>
      <c r="E41" s="40" t="n">
        <f aca="false">IF(D41=0,0,D41/$D$30)</f>
        <v>0</v>
      </c>
    </row>
    <row r="42" customFormat="false" ht="12.75" hidden="false" customHeight="false" outlineLevel="0" collapsed="false">
      <c r="A42" s="16" t="s">
        <v>91</v>
      </c>
      <c r="B42" s="39"/>
      <c r="C42" s="39" t="n">
        <f aca="false">COUNTIF(RemovePhase,A42)</f>
        <v>0</v>
      </c>
      <c r="D42" s="39" t="n">
        <f aca="false">C42</f>
        <v>0</v>
      </c>
      <c r="E42" s="40" t="n">
        <f aca="false">IF(D42=0,0,D42/$D$30)</f>
        <v>0</v>
      </c>
    </row>
    <row r="43" customFormat="false" ht="12.75" hidden="false" customHeight="false" outlineLevel="0" collapsed="false">
      <c r="A43" s="16" t="s">
        <v>92</v>
      </c>
      <c r="B43" s="39"/>
      <c r="C43" s="39" t="n">
        <f aca="false">COUNTIF(RemovePhase,A43)</f>
        <v>0</v>
      </c>
      <c r="D43" s="39" t="n">
        <f aca="false">C43</f>
        <v>0</v>
      </c>
      <c r="E43" s="40" t="n">
        <f aca="false">IF(D43=0,0,D43/$D$30)</f>
        <v>0</v>
      </c>
    </row>
    <row r="44" customFormat="false" ht="12.75" hidden="false" customHeight="false" outlineLevel="0" collapsed="false">
      <c r="A44" s="38" t="s">
        <v>93</v>
      </c>
      <c r="B44" s="41" t="n">
        <v>0</v>
      </c>
      <c r="C44" s="41" t="n">
        <f aca="false">SUM(C35:C43)</f>
        <v>0</v>
      </c>
      <c r="D44" s="41" t="n">
        <f aca="false">SUM(D35:D43)</f>
        <v>0</v>
      </c>
      <c r="E44" s="42" t="n">
        <f aca="false">SUM(E35:E43)</f>
        <v>0</v>
      </c>
    </row>
    <row r="45" customFormat="false" ht="12.75" hidden="false" customHeight="false" outlineLevel="0" collapsed="false">
      <c r="A45" s="43" t="s">
        <v>94</v>
      </c>
      <c r="B45" s="44"/>
      <c r="C45" s="44" t="n">
        <f aca="false">COUNTIF(RemovePhase,A45)</f>
        <v>0</v>
      </c>
      <c r="D45" s="44" t="n">
        <f aca="false">C45</f>
        <v>0</v>
      </c>
      <c r="E45" s="45" t="n">
        <f aca="false">IF(D45=0,0,D45/ToDateTotalTime)</f>
        <v>0</v>
      </c>
    </row>
  </sheetData>
  <sheetProtection sheet="true" formatCells="false" formatColumns="false" formatRows="false" insertColumns="false" insertRows="false" deleteColumns="false" deleteRows="false"/>
  <mergeCells count="3">
    <mergeCell ref="B1:F1"/>
    <mergeCell ref="B2:F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3" style="0" width="19.85"/>
    <col collapsed="false" customWidth="true" hidden="false" outlineLevel="0" max="6" min="6" style="0" width="60.7"/>
  </cols>
  <sheetData>
    <row r="1" customFormat="false" ht="12.75" hidden="false" customHeight="false" outlineLevel="0" collapsed="false">
      <c r="A1" s="47" t="s">
        <v>74</v>
      </c>
      <c r="B1" s="47"/>
      <c r="C1" s="48"/>
      <c r="D1" s="48"/>
      <c r="E1" s="48"/>
      <c r="F1" s="48"/>
    </row>
    <row r="2" customFormat="false" ht="13.5" hidden="false" customHeight="false" outlineLevel="0" collapsed="false">
      <c r="A2" s="49" t="s">
        <v>75</v>
      </c>
      <c r="B2" s="49"/>
      <c r="C2" s="50" t="n">
        <v>40179</v>
      </c>
      <c r="D2" s="50"/>
      <c r="E2" s="50"/>
      <c r="F2" s="50"/>
    </row>
    <row r="3" customFormat="false" ht="12.75" hidden="false" customHeight="false" outlineLevel="0" collapsed="false">
      <c r="A3" s="51" t="s">
        <v>97</v>
      </c>
      <c r="B3" s="52" t="s">
        <v>79</v>
      </c>
      <c r="C3" s="52" t="s">
        <v>98</v>
      </c>
      <c r="D3" s="52" t="s">
        <v>99</v>
      </c>
      <c r="E3" s="52" t="s">
        <v>100</v>
      </c>
      <c r="F3" s="53" t="s">
        <v>101</v>
      </c>
    </row>
    <row r="4" customFormat="false" ht="12.75" hidden="false" customHeight="false" outlineLevel="0" collapsed="false">
      <c r="A4" s="54" t="n">
        <v>1</v>
      </c>
      <c r="B4" s="55" t="s">
        <v>84</v>
      </c>
      <c r="C4" s="56" t="n">
        <f aca="false">C2</f>
        <v>40179</v>
      </c>
      <c r="D4" s="56"/>
      <c r="E4" s="39" t="n">
        <f aca="false">IF((D4-C4)&gt;0,(D4-C4)/OneMinute,0)</f>
        <v>0</v>
      </c>
      <c r="F4" s="57"/>
    </row>
    <row r="5" customFormat="false" ht="12.75" hidden="false" customHeight="false" outlineLevel="0" collapsed="false">
      <c r="A5" s="54" t="n">
        <v>2</v>
      </c>
      <c r="B5" s="55" t="s">
        <v>85</v>
      </c>
      <c r="C5" s="56"/>
      <c r="D5" s="56"/>
      <c r="E5" s="39" t="n">
        <f aca="false">IF((D5-C5)&gt;0,(D5-C5)/OneMinute,0)</f>
        <v>0</v>
      </c>
      <c r="F5" s="57"/>
    </row>
    <row r="6" customFormat="false" ht="12.75" hidden="false" customHeight="false" outlineLevel="0" collapsed="false">
      <c r="A6" s="54" t="n">
        <v>3</v>
      </c>
      <c r="B6" s="55" t="s">
        <v>86</v>
      </c>
      <c r="C6" s="56"/>
      <c r="D6" s="56"/>
      <c r="E6" s="39" t="n">
        <f aca="false">IF((D6-C6)&gt;0,(D6-C6)/OneMinute,0)</f>
        <v>0</v>
      </c>
      <c r="F6" s="57"/>
    </row>
    <row r="7" customFormat="false" ht="12.75" hidden="false" customHeight="false" outlineLevel="0" collapsed="false">
      <c r="A7" s="54" t="n">
        <v>4</v>
      </c>
      <c r="B7" s="55" t="s">
        <v>86</v>
      </c>
      <c r="C7" s="56"/>
      <c r="D7" s="56"/>
      <c r="E7" s="39" t="n">
        <f aca="false">IF((D7-C7)&gt;0,(D7-C7)/OneMinute,0)</f>
        <v>0</v>
      </c>
      <c r="F7" s="57"/>
    </row>
    <row r="8" customFormat="false" ht="12.75" hidden="false" customHeight="false" outlineLevel="0" collapsed="false">
      <c r="A8" s="54" t="n">
        <v>5</v>
      </c>
      <c r="B8" s="55" t="s">
        <v>86</v>
      </c>
      <c r="C8" s="56"/>
      <c r="D8" s="56"/>
      <c r="E8" s="39" t="n">
        <f aca="false">IF((D8-C8)&gt;0,(D8-C8)/OneMinute,0)</f>
        <v>0</v>
      </c>
      <c r="F8" s="57"/>
    </row>
    <row r="9" customFormat="false" ht="12.75" hidden="false" customHeight="false" outlineLevel="0" collapsed="false">
      <c r="A9" s="54" t="n">
        <v>6</v>
      </c>
      <c r="B9" s="55" t="s">
        <v>86</v>
      </c>
      <c r="C9" s="56"/>
      <c r="D9" s="56"/>
      <c r="E9" s="39" t="n">
        <f aca="false">IF((D9-C9)&gt;0,(D9-C9)/OneMinute,0)</f>
        <v>0</v>
      </c>
      <c r="F9" s="57"/>
    </row>
    <row r="10" customFormat="false" ht="12.75" hidden="false" customHeight="false" outlineLevel="0" collapsed="false">
      <c r="A10" s="54" t="n">
        <v>7</v>
      </c>
      <c r="B10" s="55" t="s">
        <v>86</v>
      </c>
      <c r="C10" s="56"/>
      <c r="D10" s="56"/>
      <c r="E10" s="39" t="n">
        <f aca="false">IF((D10-C10)&gt;0,(D10-C10)/OneMinute,0)</f>
        <v>0</v>
      </c>
      <c r="F10" s="57"/>
    </row>
    <row r="11" customFormat="false" ht="12.75" hidden="false" customHeight="false" outlineLevel="0" collapsed="false">
      <c r="A11" s="54" t="n">
        <v>8</v>
      </c>
      <c r="B11" s="55" t="s">
        <v>86</v>
      </c>
      <c r="C11" s="56"/>
      <c r="D11" s="56"/>
      <c r="E11" s="39" t="n">
        <f aca="false">IF((D11-C11)&gt;0,(D11-C11)/OneMinute,0)</f>
        <v>0</v>
      </c>
      <c r="F11" s="57"/>
    </row>
    <row r="12" customFormat="false" ht="12.75" hidden="false" customHeight="false" outlineLevel="0" collapsed="false">
      <c r="A12" s="54" t="n">
        <v>9</v>
      </c>
      <c r="B12" s="55" t="s">
        <v>87</v>
      </c>
      <c r="C12" s="56"/>
      <c r="D12" s="56"/>
      <c r="E12" s="39" t="n">
        <f aca="false">IF((D12-C12)&gt;0,(D12-C12)/OneMinute,0)</f>
        <v>0</v>
      </c>
      <c r="F12" s="57"/>
    </row>
    <row r="13" customFormat="false" ht="12.75" hidden="false" customHeight="false" outlineLevel="0" collapsed="false">
      <c r="A13" s="54" t="n">
        <v>10</v>
      </c>
      <c r="B13" s="58" t="s">
        <v>88</v>
      </c>
      <c r="C13" s="56"/>
      <c r="D13" s="56"/>
      <c r="E13" s="39" t="n">
        <f aca="false">IF((D13-C13)&gt;0,(D13-C13)/OneMinute,0)</f>
        <v>0</v>
      </c>
      <c r="F13" s="57"/>
    </row>
    <row r="14" customFormat="false" ht="12.75" hidden="false" customHeight="false" outlineLevel="0" collapsed="false">
      <c r="A14" s="54" t="n">
        <v>11</v>
      </c>
      <c r="B14" s="58" t="s">
        <v>89</v>
      </c>
      <c r="C14" s="56"/>
      <c r="D14" s="56"/>
      <c r="E14" s="39" t="n">
        <f aca="false">IF((D14-C14)&gt;0,(D14-C14)/OneMinute,0)</f>
        <v>0</v>
      </c>
      <c r="F14" s="57"/>
    </row>
    <row r="15" customFormat="false" ht="12.75" hidden="false" customHeight="false" outlineLevel="0" collapsed="false">
      <c r="A15" s="54" t="n">
        <v>12</v>
      </c>
      <c r="B15" s="58" t="s">
        <v>90</v>
      </c>
      <c r="C15" s="56"/>
      <c r="D15" s="56"/>
      <c r="E15" s="39" t="n">
        <f aca="false">IF((D15-C15)&gt;0,(D15-C15)/OneMinute,0)</f>
        <v>0</v>
      </c>
      <c r="F15" s="57"/>
    </row>
    <row r="16" customFormat="false" ht="12.75" hidden="false" customHeight="false" outlineLevel="0" collapsed="false">
      <c r="A16" s="54" t="n">
        <v>13</v>
      </c>
      <c r="B16" s="55" t="s">
        <v>91</v>
      </c>
      <c r="C16" s="56"/>
      <c r="D16" s="56"/>
      <c r="E16" s="39" t="n">
        <f aca="false">IF((D16-C16)&gt;0,(D16-C16)/OneMinute,0)</f>
        <v>0</v>
      </c>
      <c r="F16" s="57"/>
    </row>
    <row r="17" customFormat="false" ht="12.75" hidden="false" customHeight="false" outlineLevel="0" collapsed="false">
      <c r="A17" s="54" t="n">
        <v>14</v>
      </c>
      <c r="B17" s="55" t="s">
        <v>92</v>
      </c>
      <c r="C17" s="56"/>
      <c r="D17" s="56"/>
      <c r="E17" s="39" t="n">
        <f aca="false">IF((D17-C17)&gt;0,(D17-C17)/OneMinute,0)</f>
        <v>0</v>
      </c>
      <c r="F17" s="57"/>
    </row>
    <row r="18" customFormat="false" ht="12.75" hidden="false" customHeight="false" outlineLevel="0" collapsed="false">
      <c r="A18" s="54" t="n">
        <v>15</v>
      </c>
      <c r="B18" s="55"/>
      <c r="C18" s="56"/>
      <c r="D18" s="56"/>
      <c r="E18" s="39" t="n">
        <f aca="false">IF((D18-C18)&gt;0,(D18-C18)/OneMinute,0)</f>
        <v>0</v>
      </c>
      <c r="F18" s="57"/>
    </row>
    <row r="19" customFormat="false" ht="12.75" hidden="false" customHeight="false" outlineLevel="0" collapsed="false">
      <c r="A19" s="54" t="n">
        <v>16</v>
      </c>
      <c r="B19" s="55"/>
      <c r="C19" s="56"/>
      <c r="D19" s="56"/>
      <c r="E19" s="39" t="n">
        <f aca="false">IF((D19-C19)&gt;0,(D19-C19)/OneMinute,0)</f>
        <v>0</v>
      </c>
      <c r="F19" s="57"/>
    </row>
    <row r="20" customFormat="false" ht="12.75" hidden="false" customHeight="false" outlineLevel="0" collapsed="false">
      <c r="A20" s="54" t="n">
        <v>17</v>
      </c>
      <c r="B20" s="55"/>
      <c r="C20" s="56"/>
      <c r="D20" s="56"/>
      <c r="E20" s="39" t="n">
        <f aca="false">IF((D20-C20)&gt;0,(D20-C20)/OneMinute,0)</f>
        <v>0</v>
      </c>
      <c r="F20" s="57"/>
    </row>
    <row r="21" customFormat="false" ht="12.75" hidden="false" customHeight="false" outlineLevel="0" collapsed="false">
      <c r="A21" s="54" t="n">
        <v>18</v>
      </c>
      <c r="B21" s="55"/>
      <c r="C21" s="56"/>
      <c r="D21" s="56"/>
      <c r="E21" s="39" t="n">
        <f aca="false">IF((D21-C21)&gt;0,(D21-C21)/OneMinute,0)</f>
        <v>0</v>
      </c>
      <c r="F21" s="57"/>
    </row>
    <row r="22" customFormat="false" ht="12.75" hidden="false" customHeight="false" outlineLevel="0" collapsed="false">
      <c r="A22" s="54" t="n">
        <v>19</v>
      </c>
      <c r="B22" s="55"/>
      <c r="C22" s="56"/>
      <c r="D22" s="56"/>
      <c r="E22" s="39" t="n">
        <f aca="false">IF((D22-C22)&gt;0,(D22-C22)/OneMinute,0)</f>
        <v>0</v>
      </c>
      <c r="F22" s="57"/>
    </row>
    <row r="23" customFormat="false" ht="13.5" hidden="false" customHeight="false" outlineLevel="0" collapsed="false">
      <c r="A23" s="59" t="n">
        <v>20</v>
      </c>
      <c r="B23" s="60"/>
      <c r="C23" s="61"/>
      <c r="D23" s="61"/>
      <c r="E23" s="62" t="n">
        <f aca="false">IF((D23-C23)&gt;0,(D23-C23)/OneMinute,0)</f>
        <v>0</v>
      </c>
      <c r="F23" s="63"/>
    </row>
    <row r="24" customFormat="false" ht="13.5" hidden="false" customHeight="false" outlineLevel="0" collapsed="false">
      <c r="D24" s="64" t="s">
        <v>93</v>
      </c>
      <c r="E24" s="65" t="n">
        <f aca="false">SUM(E4:E23)</f>
        <v>0</v>
      </c>
    </row>
  </sheetData>
  <sheetProtection sheet="true" formatCells="false" formatColumns="false" formatRows="false" insertColumns="false" insertRows="false" deleteColumns="false" deleteRows="false"/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7" min="2" style="0" width="7.28"/>
    <col collapsed="false" customWidth="true" hidden="false" outlineLevel="0" max="28" min="28" style="0" width="36.85"/>
  </cols>
  <sheetData>
    <row r="1" customFormat="false" ht="12.75" hidden="false" customHeight="false" outlineLevel="0" collapsed="false">
      <c r="A1" s="24" t="s">
        <v>74</v>
      </c>
      <c r="B1" s="25" t="n">
        <f aca="false">'Time Log'!C1</f>
        <v>0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13.5" hidden="false" customHeight="false" outlineLevel="0" collapsed="false">
      <c r="A2" s="30" t="s">
        <v>75</v>
      </c>
      <c r="B2" s="32" t="n">
        <f aca="false">'Time Log'!C2</f>
        <v>4017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12.75" hidden="false" customHeight="false" outlineLevel="0" collapsed="false">
      <c r="A3" s="66" t="s">
        <v>102</v>
      </c>
      <c r="B3" s="67" t="s">
        <v>8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 t="s">
        <v>81</v>
      </c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6" t="s">
        <v>103</v>
      </c>
    </row>
    <row r="4" customFormat="false" ht="12.75" hidden="false" customHeight="false" outlineLevel="0" collapsed="false">
      <c r="A4" s="66"/>
      <c r="B4" s="69" t="s">
        <v>104</v>
      </c>
      <c r="C4" s="69"/>
      <c r="D4" s="69"/>
      <c r="E4" s="69"/>
      <c r="F4" s="70" t="s">
        <v>105</v>
      </c>
      <c r="G4" s="70"/>
      <c r="H4" s="70"/>
      <c r="I4" s="70"/>
      <c r="J4" s="71" t="s">
        <v>106</v>
      </c>
      <c r="K4" s="71"/>
      <c r="L4" s="71"/>
      <c r="M4" s="71"/>
      <c r="N4" s="72" t="s">
        <v>93</v>
      </c>
      <c r="O4" s="73" t="s">
        <v>104</v>
      </c>
      <c r="P4" s="73"/>
      <c r="Q4" s="73"/>
      <c r="R4" s="73"/>
      <c r="S4" s="74" t="s">
        <v>105</v>
      </c>
      <c r="T4" s="74"/>
      <c r="U4" s="74"/>
      <c r="V4" s="74"/>
      <c r="W4" s="75" t="s">
        <v>106</v>
      </c>
      <c r="X4" s="75"/>
      <c r="Y4" s="75"/>
      <c r="Z4" s="75"/>
      <c r="AA4" s="76" t="s">
        <v>93</v>
      </c>
      <c r="AB4" s="66"/>
    </row>
    <row r="5" customFormat="false" ht="13.5" hidden="false" customHeight="false" outlineLevel="0" collapsed="false">
      <c r="A5" s="66"/>
      <c r="B5" s="77" t="s">
        <v>107</v>
      </c>
      <c r="C5" s="78" t="s">
        <v>108</v>
      </c>
      <c r="D5" s="78" t="s">
        <v>109</v>
      </c>
      <c r="E5" s="78" t="s">
        <v>110</v>
      </c>
      <c r="F5" s="79" t="s">
        <v>107</v>
      </c>
      <c r="G5" s="79" t="s">
        <v>108</v>
      </c>
      <c r="H5" s="79" t="s">
        <v>109</v>
      </c>
      <c r="I5" s="79" t="s">
        <v>110</v>
      </c>
      <c r="J5" s="78" t="s">
        <v>107</v>
      </c>
      <c r="K5" s="78" t="s">
        <v>108</v>
      </c>
      <c r="L5" s="78" t="s">
        <v>109</v>
      </c>
      <c r="M5" s="78" t="s">
        <v>110</v>
      </c>
      <c r="N5" s="80"/>
      <c r="O5" s="81" t="s">
        <v>107</v>
      </c>
      <c r="P5" s="82" t="s">
        <v>108</v>
      </c>
      <c r="Q5" s="82" t="s">
        <v>109</v>
      </c>
      <c r="R5" s="82" t="s">
        <v>110</v>
      </c>
      <c r="S5" s="83" t="s">
        <v>107</v>
      </c>
      <c r="T5" s="83" t="s">
        <v>108</v>
      </c>
      <c r="U5" s="83" t="s">
        <v>109</v>
      </c>
      <c r="V5" s="83" t="s">
        <v>110</v>
      </c>
      <c r="W5" s="84" t="s">
        <v>107</v>
      </c>
      <c r="X5" s="85" t="s">
        <v>108</v>
      </c>
      <c r="Y5" s="85" t="s">
        <v>109</v>
      </c>
      <c r="Z5" s="85" t="s">
        <v>110</v>
      </c>
      <c r="AA5" s="86"/>
      <c r="AB5" s="66"/>
    </row>
    <row r="6" customFormat="false" ht="12.75" hidden="false" customHeight="false" outlineLevel="0" collapsed="false">
      <c r="A6" s="87"/>
      <c r="B6" s="88"/>
      <c r="C6" s="89"/>
      <c r="D6" s="89"/>
      <c r="E6" s="89"/>
      <c r="F6" s="90"/>
      <c r="G6" s="90"/>
      <c r="H6" s="90"/>
      <c r="I6" s="90"/>
      <c r="J6" s="91"/>
      <c r="K6" s="92"/>
      <c r="L6" s="92"/>
      <c r="M6" s="92"/>
      <c r="N6" s="93" t="n">
        <f aca="false">(D6+E6)+(H6+I6)+(L6+M6)</f>
        <v>0</v>
      </c>
      <c r="O6" s="94"/>
      <c r="P6" s="95"/>
      <c r="Q6" s="95"/>
      <c r="R6" s="95"/>
      <c r="S6" s="96"/>
      <c r="T6" s="96"/>
      <c r="U6" s="96"/>
      <c r="V6" s="96"/>
      <c r="W6" s="97"/>
      <c r="X6" s="98"/>
      <c r="Y6" s="98"/>
      <c r="Z6" s="98"/>
      <c r="AA6" s="99" t="n">
        <f aca="false">(Q6+R6)+(U6+V6)+(Y6+Z6)</f>
        <v>0</v>
      </c>
      <c r="AB6" s="87"/>
    </row>
    <row r="7" customFormat="false" ht="12.75" hidden="false" customHeight="false" outlineLevel="0" collapsed="false">
      <c r="A7" s="100"/>
      <c r="B7" s="101"/>
      <c r="C7" s="102"/>
      <c r="D7" s="102"/>
      <c r="E7" s="102"/>
      <c r="F7" s="103"/>
      <c r="G7" s="103"/>
      <c r="H7" s="103"/>
      <c r="I7" s="103"/>
      <c r="J7" s="104"/>
      <c r="K7" s="105"/>
      <c r="L7" s="105"/>
      <c r="M7" s="105"/>
      <c r="N7" s="106" t="n">
        <f aca="false">(D7+E7)+(H7+I7)+(L7+M7)</f>
        <v>0</v>
      </c>
      <c r="O7" s="107"/>
      <c r="P7" s="108"/>
      <c r="Q7" s="108"/>
      <c r="R7" s="108"/>
      <c r="S7" s="109"/>
      <c r="T7" s="109"/>
      <c r="U7" s="109"/>
      <c r="V7" s="109"/>
      <c r="W7" s="110"/>
      <c r="X7" s="111"/>
      <c r="Y7" s="111"/>
      <c r="Z7" s="111"/>
      <c r="AA7" s="112" t="n">
        <f aca="false">(Q7+R7)+(U7+V7)+(Y7+Z7)</f>
        <v>0</v>
      </c>
      <c r="AB7" s="100"/>
    </row>
    <row r="8" customFormat="false" ht="12.75" hidden="false" customHeight="false" outlineLevel="0" collapsed="false">
      <c r="A8" s="100"/>
      <c r="B8" s="101"/>
      <c r="C8" s="102"/>
      <c r="D8" s="102"/>
      <c r="E8" s="102"/>
      <c r="F8" s="103"/>
      <c r="G8" s="103"/>
      <c r="H8" s="103"/>
      <c r="I8" s="103"/>
      <c r="J8" s="104"/>
      <c r="K8" s="105"/>
      <c r="L8" s="105"/>
      <c r="M8" s="105"/>
      <c r="N8" s="106" t="n">
        <f aca="false">(D8+E8)+(H8+I8)+(L8+M8)</f>
        <v>0</v>
      </c>
      <c r="O8" s="107"/>
      <c r="P8" s="108"/>
      <c r="Q8" s="108"/>
      <c r="R8" s="108"/>
      <c r="S8" s="109"/>
      <c r="T8" s="109"/>
      <c r="U8" s="109"/>
      <c r="V8" s="109"/>
      <c r="W8" s="110"/>
      <c r="X8" s="111"/>
      <c r="Y8" s="111"/>
      <c r="Z8" s="111"/>
      <c r="AA8" s="112" t="n">
        <f aca="false">(Q8+R8)+(U8+V8)+(Y8+Z8)</f>
        <v>0</v>
      </c>
      <c r="AB8" s="100"/>
    </row>
    <row r="9" customFormat="false" ht="12.75" hidden="false" customHeight="false" outlineLevel="0" collapsed="false">
      <c r="A9" s="100"/>
      <c r="B9" s="101"/>
      <c r="C9" s="102"/>
      <c r="D9" s="102"/>
      <c r="E9" s="102"/>
      <c r="F9" s="103"/>
      <c r="G9" s="103"/>
      <c r="H9" s="103"/>
      <c r="I9" s="103"/>
      <c r="J9" s="104"/>
      <c r="K9" s="105"/>
      <c r="L9" s="105"/>
      <c r="M9" s="105"/>
      <c r="N9" s="106" t="n">
        <f aca="false">(D9+E9)+(H9+I9)+(L9+M9)</f>
        <v>0</v>
      </c>
      <c r="O9" s="107"/>
      <c r="P9" s="108"/>
      <c r="Q9" s="108"/>
      <c r="R9" s="108"/>
      <c r="S9" s="109"/>
      <c r="T9" s="109"/>
      <c r="U9" s="109"/>
      <c r="V9" s="109"/>
      <c r="W9" s="110"/>
      <c r="X9" s="111"/>
      <c r="Y9" s="111"/>
      <c r="Z9" s="111"/>
      <c r="AA9" s="112" t="n">
        <f aca="false">(Q9+R9)+(U9+V9)+(Y9+Z9)</f>
        <v>0</v>
      </c>
      <c r="AB9" s="100"/>
    </row>
    <row r="10" customFormat="false" ht="12.75" hidden="false" customHeight="false" outlineLevel="0" collapsed="false">
      <c r="A10" s="100"/>
      <c r="B10" s="101"/>
      <c r="C10" s="102"/>
      <c r="D10" s="102"/>
      <c r="E10" s="102"/>
      <c r="F10" s="103"/>
      <c r="G10" s="103"/>
      <c r="H10" s="103"/>
      <c r="I10" s="103"/>
      <c r="J10" s="104"/>
      <c r="K10" s="105"/>
      <c r="L10" s="105"/>
      <c r="M10" s="105"/>
      <c r="N10" s="106" t="n">
        <f aca="false">(D10+E10)+(H10+I10)+(L10+M10)</f>
        <v>0</v>
      </c>
      <c r="O10" s="107"/>
      <c r="P10" s="108"/>
      <c r="Q10" s="108"/>
      <c r="R10" s="108"/>
      <c r="S10" s="109"/>
      <c r="T10" s="109"/>
      <c r="U10" s="109"/>
      <c r="V10" s="109"/>
      <c r="W10" s="110"/>
      <c r="X10" s="111"/>
      <c r="Y10" s="111"/>
      <c r="Z10" s="111"/>
      <c r="AA10" s="112" t="n">
        <f aca="false">(Q10+R10)+(U10+V10)+(Y10+Z10)</f>
        <v>0</v>
      </c>
      <c r="AB10" s="100"/>
    </row>
    <row r="11" customFormat="false" ht="12.75" hidden="false" customHeight="false" outlineLevel="0" collapsed="false">
      <c r="A11" s="100"/>
      <c r="B11" s="101"/>
      <c r="C11" s="102"/>
      <c r="D11" s="102"/>
      <c r="E11" s="102"/>
      <c r="F11" s="103"/>
      <c r="G11" s="103"/>
      <c r="H11" s="103"/>
      <c r="I11" s="103"/>
      <c r="J11" s="104"/>
      <c r="K11" s="105"/>
      <c r="L11" s="105"/>
      <c r="M11" s="105"/>
      <c r="N11" s="106" t="n">
        <f aca="false">(D11+E11)+(H11+I11)+(L11+M11)</f>
        <v>0</v>
      </c>
      <c r="O11" s="107"/>
      <c r="P11" s="108"/>
      <c r="Q11" s="108"/>
      <c r="R11" s="108"/>
      <c r="S11" s="109"/>
      <c r="T11" s="109"/>
      <c r="U11" s="109"/>
      <c r="V11" s="109"/>
      <c r="W11" s="110"/>
      <c r="X11" s="111"/>
      <c r="Y11" s="111"/>
      <c r="Z11" s="111"/>
      <c r="AA11" s="112" t="n">
        <f aca="false">(Q11+R11)+(U11+V11)+(Y11+Z11)</f>
        <v>0</v>
      </c>
      <c r="AB11" s="100"/>
    </row>
    <row r="12" customFormat="false" ht="12.75" hidden="false" customHeight="false" outlineLevel="0" collapsed="false">
      <c r="A12" s="100"/>
      <c r="B12" s="101"/>
      <c r="C12" s="102"/>
      <c r="D12" s="102"/>
      <c r="E12" s="102"/>
      <c r="F12" s="103"/>
      <c r="G12" s="103"/>
      <c r="H12" s="103"/>
      <c r="I12" s="103"/>
      <c r="J12" s="104"/>
      <c r="K12" s="105"/>
      <c r="L12" s="105"/>
      <c r="M12" s="105"/>
      <c r="N12" s="106" t="n">
        <f aca="false">(D12+E12)+(H12+I12)+(L12+M12)</f>
        <v>0</v>
      </c>
      <c r="O12" s="107"/>
      <c r="P12" s="108"/>
      <c r="Q12" s="108"/>
      <c r="R12" s="108"/>
      <c r="S12" s="109"/>
      <c r="T12" s="109"/>
      <c r="U12" s="109"/>
      <c r="V12" s="109"/>
      <c r="W12" s="110"/>
      <c r="X12" s="111"/>
      <c r="Y12" s="111"/>
      <c r="Z12" s="111"/>
      <c r="AA12" s="112" t="n">
        <f aca="false">(Q12+R12)+(U12+V12)+(Y12+Z12)</f>
        <v>0</v>
      </c>
      <c r="AB12" s="100"/>
    </row>
    <row r="13" customFormat="false" ht="12.75" hidden="false" customHeight="false" outlineLevel="0" collapsed="false">
      <c r="A13" s="100"/>
      <c r="B13" s="101"/>
      <c r="C13" s="102"/>
      <c r="D13" s="102"/>
      <c r="E13" s="102"/>
      <c r="F13" s="103"/>
      <c r="G13" s="103"/>
      <c r="H13" s="103"/>
      <c r="I13" s="103"/>
      <c r="J13" s="104"/>
      <c r="K13" s="105"/>
      <c r="L13" s="105"/>
      <c r="M13" s="105"/>
      <c r="N13" s="106" t="n">
        <f aca="false">(D13+E13)+(H13+I13)+(L13+M13)</f>
        <v>0</v>
      </c>
      <c r="O13" s="107"/>
      <c r="P13" s="108"/>
      <c r="Q13" s="108"/>
      <c r="R13" s="108"/>
      <c r="S13" s="109"/>
      <c r="T13" s="109"/>
      <c r="U13" s="109"/>
      <c r="V13" s="109"/>
      <c r="W13" s="110"/>
      <c r="X13" s="111"/>
      <c r="Y13" s="111"/>
      <c r="Z13" s="111"/>
      <c r="AA13" s="112" t="n">
        <f aca="false">(Q13+R13)+(U13+V13)+(Y13+Z13)</f>
        <v>0</v>
      </c>
      <c r="AB13" s="100"/>
    </row>
    <row r="14" customFormat="false" ht="12.75" hidden="false" customHeight="false" outlineLevel="0" collapsed="false">
      <c r="A14" s="100"/>
      <c r="B14" s="101"/>
      <c r="C14" s="102"/>
      <c r="D14" s="102"/>
      <c r="E14" s="102"/>
      <c r="F14" s="103"/>
      <c r="G14" s="103"/>
      <c r="H14" s="103"/>
      <c r="I14" s="103"/>
      <c r="J14" s="104"/>
      <c r="K14" s="105"/>
      <c r="L14" s="105"/>
      <c r="M14" s="105"/>
      <c r="N14" s="106" t="n">
        <f aca="false">(D14+E14)+(H14+I14)+(L14+M14)</f>
        <v>0</v>
      </c>
      <c r="O14" s="107"/>
      <c r="P14" s="108"/>
      <c r="Q14" s="108"/>
      <c r="R14" s="108"/>
      <c r="S14" s="109"/>
      <c r="T14" s="109"/>
      <c r="U14" s="109"/>
      <c r="V14" s="109"/>
      <c r="W14" s="110"/>
      <c r="X14" s="111"/>
      <c r="Y14" s="111"/>
      <c r="Z14" s="111"/>
      <c r="AA14" s="112" t="n">
        <f aca="false">(Q14+R14)+(U14+V14)+(Y14+Z14)</f>
        <v>0</v>
      </c>
      <c r="AB14" s="100"/>
    </row>
    <row r="15" customFormat="false" ht="12.75" hidden="false" customHeight="false" outlineLevel="0" collapsed="false">
      <c r="A15" s="100"/>
      <c r="B15" s="101"/>
      <c r="C15" s="102"/>
      <c r="D15" s="102"/>
      <c r="E15" s="102"/>
      <c r="F15" s="103"/>
      <c r="G15" s="103"/>
      <c r="H15" s="103"/>
      <c r="I15" s="103"/>
      <c r="J15" s="104"/>
      <c r="K15" s="105"/>
      <c r="L15" s="105"/>
      <c r="M15" s="105"/>
      <c r="N15" s="106" t="n">
        <f aca="false">(D15+E15)+(H15+I15)+(L15+M15)</f>
        <v>0</v>
      </c>
      <c r="O15" s="107"/>
      <c r="P15" s="108"/>
      <c r="Q15" s="108"/>
      <c r="R15" s="108"/>
      <c r="S15" s="109"/>
      <c r="T15" s="109"/>
      <c r="U15" s="109"/>
      <c r="V15" s="109"/>
      <c r="W15" s="110"/>
      <c r="X15" s="111"/>
      <c r="Y15" s="111"/>
      <c r="Z15" s="111"/>
      <c r="AA15" s="112" t="n">
        <f aca="false">(Q15+R15)+(U15+V15)+(Y15+Z15)</f>
        <v>0</v>
      </c>
      <c r="AB15" s="100"/>
    </row>
    <row r="16" customFormat="false" ht="12.75" hidden="false" customHeight="false" outlineLevel="0" collapsed="false">
      <c r="A16" s="100"/>
      <c r="B16" s="101"/>
      <c r="C16" s="102"/>
      <c r="D16" s="102"/>
      <c r="E16" s="102"/>
      <c r="F16" s="103"/>
      <c r="G16" s="103"/>
      <c r="H16" s="103"/>
      <c r="I16" s="103"/>
      <c r="J16" s="104"/>
      <c r="K16" s="105"/>
      <c r="L16" s="105"/>
      <c r="M16" s="105"/>
      <c r="N16" s="106" t="n">
        <f aca="false">(D16+E16)+(H16+I16)+(L16+M16)</f>
        <v>0</v>
      </c>
      <c r="O16" s="107"/>
      <c r="P16" s="108"/>
      <c r="Q16" s="108"/>
      <c r="R16" s="108"/>
      <c r="S16" s="109"/>
      <c r="T16" s="109"/>
      <c r="U16" s="109"/>
      <c r="V16" s="109"/>
      <c r="W16" s="110"/>
      <c r="X16" s="111"/>
      <c r="Y16" s="111"/>
      <c r="Z16" s="111"/>
      <c r="AA16" s="112" t="n">
        <f aca="false">(Q16+R16)+(U16+V16)+(Y16+Z16)</f>
        <v>0</v>
      </c>
      <c r="AB16" s="100"/>
    </row>
    <row r="17" customFormat="false" ht="12.75" hidden="false" customHeight="false" outlineLevel="0" collapsed="false">
      <c r="A17" s="100"/>
      <c r="B17" s="101"/>
      <c r="C17" s="102"/>
      <c r="D17" s="102"/>
      <c r="E17" s="102"/>
      <c r="F17" s="103"/>
      <c r="G17" s="103"/>
      <c r="H17" s="103"/>
      <c r="I17" s="103"/>
      <c r="J17" s="104"/>
      <c r="K17" s="105"/>
      <c r="L17" s="105"/>
      <c r="M17" s="105"/>
      <c r="N17" s="106" t="n">
        <f aca="false">(D17+E17)+(H17+I17)+(L17+M17)</f>
        <v>0</v>
      </c>
      <c r="O17" s="107"/>
      <c r="P17" s="108"/>
      <c r="Q17" s="108"/>
      <c r="R17" s="108"/>
      <c r="S17" s="109"/>
      <c r="T17" s="109"/>
      <c r="U17" s="109"/>
      <c r="V17" s="109"/>
      <c r="W17" s="110"/>
      <c r="X17" s="111"/>
      <c r="Y17" s="111"/>
      <c r="Z17" s="111"/>
      <c r="AA17" s="112" t="n">
        <f aca="false">(Q17+R17)+(U17+V17)+(Y17+Z17)</f>
        <v>0</v>
      </c>
      <c r="AB17" s="100"/>
    </row>
    <row r="18" customFormat="false" ht="12.75" hidden="false" customHeight="false" outlineLevel="0" collapsed="false">
      <c r="A18" s="100"/>
      <c r="B18" s="101"/>
      <c r="C18" s="102"/>
      <c r="D18" s="102"/>
      <c r="E18" s="102"/>
      <c r="F18" s="103"/>
      <c r="G18" s="103"/>
      <c r="H18" s="103"/>
      <c r="I18" s="103"/>
      <c r="J18" s="104"/>
      <c r="K18" s="105"/>
      <c r="L18" s="105"/>
      <c r="M18" s="105"/>
      <c r="N18" s="106" t="n">
        <f aca="false">(D18+E18)+(H18+I18)+(L18+M18)</f>
        <v>0</v>
      </c>
      <c r="O18" s="107"/>
      <c r="P18" s="108"/>
      <c r="Q18" s="108"/>
      <c r="R18" s="108"/>
      <c r="S18" s="109"/>
      <c r="T18" s="109"/>
      <c r="U18" s="109"/>
      <c r="V18" s="109"/>
      <c r="W18" s="110"/>
      <c r="X18" s="111"/>
      <c r="Y18" s="111"/>
      <c r="Z18" s="111"/>
      <c r="AA18" s="112" t="n">
        <f aca="false">(Q18+R18)+(U18+V18)+(Y18+Z18)</f>
        <v>0</v>
      </c>
      <c r="AB18" s="100"/>
    </row>
    <row r="19" customFormat="false" ht="12.75" hidden="false" customHeight="false" outlineLevel="0" collapsed="false">
      <c r="A19" s="100"/>
      <c r="B19" s="101"/>
      <c r="C19" s="102"/>
      <c r="D19" s="102"/>
      <c r="E19" s="102"/>
      <c r="F19" s="103"/>
      <c r="G19" s="103"/>
      <c r="H19" s="103"/>
      <c r="I19" s="103"/>
      <c r="J19" s="104"/>
      <c r="K19" s="105"/>
      <c r="L19" s="105"/>
      <c r="M19" s="105"/>
      <c r="N19" s="106" t="n">
        <f aca="false">(D19+E19)+(H19+I19)+(L19+M19)</f>
        <v>0</v>
      </c>
      <c r="O19" s="107"/>
      <c r="P19" s="108"/>
      <c r="Q19" s="108"/>
      <c r="R19" s="108"/>
      <c r="S19" s="109"/>
      <c r="T19" s="109"/>
      <c r="U19" s="109"/>
      <c r="V19" s="109"/>
      <c r="W19" s="110"/>
      <c r="X19" s="111"/>
      <c r="Y19" s="111"/>
      <c r="Z19" s="111"/>
      <c r="AA19" s="112" t="n">
        <f aca="false">(Q19+R19)+(U19+V19)+(Y19+Z19)</f>
        <v>0</v>
      </c>
      <c r="AB19" s="100"/>
    </row>
    <row r="20" customFormat="false" ht="12.75" hidden="false" customHeight="false" outlineLevel="0" collapsed="false">
      <c r="A20" s="100"/>
      <c r="B20" s="101"/>
      <c r="C20" s="102"/>
      <c r="D20" s="102"/>
      <c r="E20" s="102"/>
      <c r="F20" s="103"/>
      <c r="G20" s="103"/>
      <c r="H20" s="103"/>
      <c r="I20" s="103"/>
      <c r="J20" s="104"/>
      <c r="K20" s="105"/>
      <c r="L20" s="105"/>
      <c r="M20" s="105"/>
      <c r="N20" s="106" t="n">
        <f aca="false">(D20+E20)+(H20+I20)+(L20+M20)</f>
        <v>0</v>
      </c>
      <c r="O20" s="107"/>
      <c r="P20" s="108"/>
      <c r="Q20" s="108"/>
      <c r="R20" s="108"/>
      <c r="S20" s="109"/>
      <c r="T20" s="109"/>
      <c r="U20" s="109"/>
      <c r="V20" s="109"/>
      <c r="W20" s="110"/>
      <c r="X20" s="111"/>
      <c r="Y20" s="111"/>
      <c r="Z20" s="111"/>
      <c r="AA20" s="112" t="n">
        <f aca="false">(Q20+R20)+(U20+V20)+(Y20+Z20)</f>
        <v>0</v>
      </c>
      <c r="AB20" s="100"/>
    </row>
    <row r="21" customFormat="false" ht="12.75" hidden="false" customHeight="false" outlineLevel="0" collapsed="false">
      <c r="A21" s="100"/>
      <c r="B21" s="101"/>
      <c r="C21" s="102"/>
      <c r="D21" s="102"/>
      <c r="E21" s="102"/>
      <c r="F21" s="103"/>
      <c r="G21" s="103"/>
      <c r="H21" s="103"/>
      <c r="I21" s="103"/>
      <c r="J21" s="104"/>
      <c r="K21" s="105"/>
      <c r="L21" s="105"/>
      <c r="M21" s="105"/>
      <c r="N21" s="106" t="n">
        <f aca="false">(D21+E21)+(H21+I21)+(L21+M21)</f>
        <v>0</v>
      </c>
      <c r="O21" s="107"/>
      <c r="P21" s="108"/>
      <c r="Q21" s="108"/>
      <c r="R21" s="108"/>
      <c r="S21" s="109"/>
      <c r="T21" s="109"/>
      <c r="U21" s="109"/>
      <c r="V21" s="109"/>
      <c r="W21" s="110"/>
      <c r="X21" s="111"/>
      <c r="Y21" s="111"/>
      <c r="Z21" s="111"/>
      <c r="AA21" s="112" t="n">
        <f aca="false">(Q21+R21)+(U21+V21)+(Y21+Z21)</f>
        <v>0</v>
      </c>
      <c r="AB21" s="100"/>
    </row>
    <row r="22" customFormat="false" ht="13.5" hidden="false" customHeight="false" outlineLevel="0" collapsed="false">
      <c r="A22" s="113"/>
      <c r="B22" s="114"/>
      <c r="C22" s="115"/>
      <c r="D22" s="115"/>
      <c r="E22" s="115"/>
      <c r="F22" s="116"/>
      <c r="G22" s="116"/>
      <c r="H22" s="116"/>
      <c r="I22" s="116"/>
      <c r="J22" s="117"/>
      <c r="K22" s="118"/>
      <c r="L22" s="118"/>
      <c r="M22" s="118"/>
      <c r="N22" s="119" t="n">
        <f aca="false">(D22+E22)+(H22+I22)+(L22+M22)</f>
        <v>0</v>
      </c>
      <c r="O22" s="120"/>
      <c r="P22" s="121"/>
      <c r="Q22" s="121"/>
      <c r="R22" s="121"/>
      <c r="S22" s="122"/>
      <c r="T22" s="122"/>
      <c r="U22" s="122"/>
      <c r="V22" s="122"/>
      <c r="W22" s="123"/>
      <c r="X22" s="124"/>
      <c r="Y22" s="124"/>
      <c r="Z22" s="124"/>
      <c r="AA22" s="125" t="n">
        <f aca="false">(Q22+R22)+(U22+V22)+(Y22+Z22)</f>
        <v>0</v>
      </c>
      <c r="AB22" s="113"/>
    </row>
    <row r="23" customFormat="false" ht="13.5" hidden="false" customHeight="false" outlineLevel="0" collapsed="false">
      <c r="A23" s="126" t="s">
        <v>93</v>
      </c>
      <c r="B23" s="127" t="n">
        <f aca="false">SUM(B6:B22)</f>
        <v>0</v>
      </c>
      <c r="C23" s="128" t="n">
        <f aca="false">SUM(C6:C22)</f>
        <v>0</v>
      </c>
      <c r="D23" s="128" t="n">
        <f aca="false">SUM(D6:D22)</f>
        <v>0</v>
      </c>
      <c r="E23" s="128" t="n">
        <f aca="false">SUM(E6:E22)</f>
        <v>0</v>
      </c>
      <c r="F23" s="129" t="n">
        <f aca="false">SUM(F6:F22)</f>
        <v>0</v>
      </c>
      <c r="G23" s="129" t="n">
        <f aca="false">SUM(G6:G22)</f>
        <v>0</v>
      </c>
      <c r="H23" s="129" t="n">
        <f aca="false">SUM(H6:H22)</f>
        <v>0</v>
      </c>
      <c r="I23" s="129" t="n">
        <f aca="false">SUM(I6:I22)</f>
        <v>0</v>
      </c>
      <c r="J23" s="129" t="n">
        <f aca="false">SUM(J6:J22)</f>
        <v>0</v>
      </c>
      <c r="K23" s="130" t="n">
        <f aca="false">SUM(K6:K22)</f>
        <v>0</v>
      </c>
      <c r="L23" s="130" t="n">
        <f aca="false">SUM(L6:L22)</f>
        <v>0</v>
      </c>
      <c r="M23" s="130" t="n">
        <f aca="false">SUM(M6:M22)</f>
        <v>0</v>
      </c>
      <c r="N23" s="131" t="n">
        <f aca="false">SUM(N6:N22)</f>
        <v>0</v>
      </c>
      <c r="O23" s="127" t="n">
        <f aca="false">SUM(O6:O22)</f>
        <v>0</v>
      </c>
      <c r="P23" s="128" t="n">
        <f aca="false">SUM(P6:P22)</f>
        <v>0</v>
      </c>
      <c r="Q23" s="128" t="n">
        <f aca="false">SUM(Q6:Q22)</f>
        <v>0</v>
      </c>
      <c r="R23" s="128" t="n">
        <f aca="false">SUM(R6:R22)</f>
        <v>0</v>
      </c>
      <c r="S23" s="129" t="n">
        <f aca="false">SUM(S6:S22)</f>
        <v>0</v>
      </c>
      <c r="T23" s="129" t="n">
        <f aca="false">SUM(T6:T22)</f>
        <v>0</v>
      </c>
      <c r="U23" s="129" t="n">
        <f aca="false">SUM(U6:U22)</f>
        <v>0</v>
      </c>
      <c r="V23" s="129" t="n">
        <f aca="false">SUM(V6:V22)</f>
        <v>0</v>
      </c>
      <c r="W23" s="129" t="n">
        <f aca="false">SUM(W6:W22)</f>
        <v>0</v>
      </c>
      <c r="X23" s="130" t="n">
        <f aca="false">SUM(X6:X22)</f>
        <v>0</v>
      </c>
      <c r="Y23" s="130" t="n">
        <f aca="false">SUM(Y6:Y22)</f>
        <v>0</v>
      </c>
      <c r="Z23" s="130" t="n">
        <f aca="false">SUM(Z6:Z22)</f>
        <v>0</v>
      </c>
      <c r="AA23" s="131" t="n">
        <f aca="false">SUM(AA6:AA22)</f>
        <v>0</v>
      </c>
      <c r="AB23" s="132"/>
    </row>
    <row r="24" customFormat="false" ht="13.5" hidden="false" customHeight="false" outlineLevel="0" collapsed="false">
      <c r="A24" s="133" t="s">
        <v>111</v>
      </c>
      <c r="B24" s="134" t="n">
        <f aca="false">N23*AverageTimePerSlide</f>
        <v>0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5" t="s">
        <v>112</v>
      </c>
      <c r="P24" s="136"/>
      <c r="Q24" s="136"/>
      <c r="R24" s="136"/>
    </row>
    <row r="25" customFormat="false" ht="13.5" hidden="false" customHeight="false" outlineLevel="0" collapsed="false"/>
    <row r="26" customFormat="false" ht="12.75" hidden="false" customHeight="false" outlineLevel="0" collapsed="false">
      <c r="A26" s="137" t="s">
        <v>102</v>
      </c>
      <c r="B26" s="67" t="s">
        <v>80</v>
      </c>
      <c r="C26" s="67"/>
      <c r="D26" s="67"/>
      <c r="E26" s="67"/>
      <c r="F26" s="138" t="s">
        <v>81</v>
      </c>
      <c r="G26" s="138"/>
      <c r="H26" s="138"/>
      <c r="I26" s="138"/>
      <c r="J26" s="139" t="s">
        <v>103</v>
      </c>
      <c r="K26" s="139"/>
      <c r="L26" s="139"/>
      <c r="M26" s="139"/>
      <c r="N26" s="139"/>
      <c r="O26" s="139"/>
    </row>
    <row r="27" customFormat="false" ht="13.5" hidden="false" customHeight="false" outlineLevel="0" collapsed="false">
      <c r="A27" s="137"/>
      <c r="B27" s="140" t="s">
        <v>104</v>
      </c>
      <c r="C27" s="79" t="s">
        <v>105</v>
      </c>
      <c r="D27" s="79" t="s">
        <v>106</v>
      </c>
      <c r="E27" s="80" t="s">
        <v>93</v>
      </c>
      <c r="F27" s="141" t="s">
        <v>104</v>
      </c>
      <c r="G27" s="83" t="s">
        <v>105</v>
      </c>
      <c r="H27" s="83" t="s">
        <v>106</v>
      </c>
      <c r="I27" s="86" t="s">
        <v>93</v>
      </c>
      <c r="J27" s="139"/>
      <c r="K27" s="139"/>
      <c r="L27" s="139"/>
      <c r="M27" s="139"/>
      <c r="N27" s="139"/>
      <c r="O27" s="139"/>
    </row>
    <row r="28" customFormat="false" ht="12.75" hidden="false" customHeight="false" outlineLevel="0" collapsed="false">
      <c r="A28" s="87"/>
      <c r="B28" s="142"/>
      <c r="C28" s="90"/>
      <c r="D28" s="90"/>
      <c r="E28" s="93" t="n">
        <f aca="false">IF(ISERROR(VLOOKUP(B28,TextProxyTable,2,FALSE())),0,VLOOKUP(B28,TextProxyTable,2,FALSE()))+IF(ISERROR(VLOOKUP(C28,FigureProxyTable,2,FALSE())),0,VLOOKUP(C28,FigureProxyTable,2,FALSE()))+IF(ISERROR(VLOOKUP(D28,TableProxyTable,2,FALSE())),0,VLOOKUP(D28,TableProxyTable,2,FALSE()))</f>
        <v>0</v>
      </c>
      <c r="F28" s="143"/>
      <c r="G28" s="96"/>
      <c r="H28" s="96"/>
      <c r="I28" s="99" t="n">
        <f aca="false">SUM(F28:H28)</f>
        <v>0</v>
      </c>
      <c r="J28" s="144"/>
      <c r="K28" s="144"/>
      <c r="L28" s="144"/>
      <c r="M28" s="144"/>
      <c r="N28" s="144"/>
      <c r="O28" s="144"/>
    </row>
    <row r="29" customFormat="false" ht="12.75" hidden="false" customHeight="false" outlineLevel="0" collapsed="false">
      <c r="A29" s="100"/>
      <c r="B29" s="145"/>
      <c r="C29" s="103"/>
      <c r="D29" s="103"/>
      <c r="E29" s="106" t="n">
        <f aca="false">IF(ISERROR(VLOOKUP(B29,TextProxyTable,2,FALSE())),0,VLOOKUP(B29,TextProxyTable,2,FALSE()))+IF(ISERROR(VLOOKUP(C29,FigureProxyTable,2,FALSE())),0,VLOOKUP(C29,FigureProxyTable,2,FALSE()))+IF(ISERROR(VLOOKUP(D29,TableProxyTable,2,FALSE())),0,VLOOKUP(D29,TableProxyTable,2,FALSE()))</f>
        <v>0</v>
      </c>
      <c r="F29" s="146"/>
      <c r="G29" s="109"/>
      <c r="H29" s="109"/>
      <c r="I29" s="112" t="n">
        <f aca="false">SUM(F29:H29)</f>
        <v>0</v>
      </c>
      <c r="J29" s="144"/>
      <c r="K29" s="144"/>
      <c r="L29" s="144"/>
      <c r="M29" s="144"/>
      <c r="N29" s="144"/>
      <c r="O29" s="144"/>
    </row>
    <row r="30" customFormat="false" ht="12.75" hidden="false" customHeight="false" outlineLevel="0" collapsed="false">
      <c r="A30" s="100"/>
      <c r="B30" s="145"/>
      <c r="C30" s="103"/>
      <c r="D30" s="103"/>
      <c r="E30" s="106" t="n">
        <f aca="false">IF(ISERROR(VLOOKUP(B30,TextProxyTable,2,FALSE())),0,VLOOKUP(B30,TextProxyTable,2,FALSE()))+IF(ISERROR(VLOOKUP(C30,FigureProxyTable,2,FALSE())),0,VLOOKUP(C30,FigureProxyTable,2,FALSE()))+IF(ISERROR(VLOOKUP(D30,TableProxyTable,2,FALSE())),0,VLOOKUP(D30,TableProxyTable,2,FALSE()))</f>
        <v>0</v>
      </c>
      <c r="F30" s="146"/>
      <c r="G30" s="109"/>
      <c r="H30" s="109"/>
      <c r="I30" s="112" t="n">
        <f aca="false">SUM(F30:H30)</f>
        <v>0</v>
      </c>
      <c r="J30" s="144"/>
      <c r="K30" s="144"/>
      <c r="L30" s="144"/>
      <c r="M30" s="144"/>
      <c r="N30" s="144"/>
      <c r="O30" s="144"/>
    </row>
    <row r="31" customFormat="false" ht="12.75" hidden="false" customHeight="false" outlineLevel="0" collapsed="false">
      <c r="A31" s="100"/>
      <c r="B31" s="145"/>
      <c r="C31" s="103"/>
      <c r="D31" s="103"/>
      <c r="E31" s="106" t="n">
        <f aca="false">IF(ISERROR(VLOOKUP(B31,TextProxyTable,2,FALSE())),0,VLOOKUP(B31,TextProxyTable,2,FALSE()))+IF(ISERROR(VLOOKUP(C31,FigureProxyTable,2,FALSE())),0,VLOOKUP(C31,FigureProxyTable,2,FALSE()))+IF(ISERROR(VLOOKUP(D31,TableProxyTable,2,FALSE())),0,VLOOKUP(D31,TableProxyTable,2,FALSE()))</f>
        <v>0</v>
      </c>
      <c r="F31" s="146"/>
      <c r="G31" s="109"/>
      <c r="H31" s="109"/>
      <c r="I31" s="112" t="n">
        <f aca="false">SUM(F31:H31)</f>
        <v>0</v>
      </c>
      <c r="J31" s="144"/>
      <c r="K31" s="144"/>
      <c r="L31" s="144"/>
      <c r="M31" s="144"/>
      <c r="N31" s="144"/>
      <c r="O31" s="144"/>
    </row>
    <row r="32" customFormat="false" ht="12.75" hidden="false" customHeight="false" outlineLevel="0" collapsed="false">
      <c r="A32" s="100"/>
      <c r="B32" s="145"/>
      <c r="C32" s="103"/>
      <c r="D32" s="103"/>
      <c r="E32" s="106" t="n">
        <f aca="false">IF(ISERROR(VLOOKUP(B32,TextProxyTable,2,FALSE())),0,VLOOKUP(B32,TextProxyTable,2,FALSE()))+IF(ISERROR(VLOOKUP(C32,FigureProxyTable,2,FALSE())),0,VLOOKUP(C32,FigureProxyTable,2,FALSE()))+IF(ISERROR(VLOOKUP(D32,TableProxyTable,2,FALSE())),0,VLOOKUP(D32,TableProxyTable,2,FALSE()))</f>
        <v>0</v>
      </c>
      <c r="F32" s="146"/>
      <c r="G32" s="109"/>
      <c r="H32" s="109"/>
      <c r="I32" s="112" t="n">
        <f aca="false">SUM(F32:H32)</f>
        <v>0</v>
      </c>
      <c r="J32" s="144"/>
      <c r="K32" s="144"/>
      <c r="L32" s="144"/>
      <c r="M32" s="144"/>
      <c r="N32" s="144"/>
      <c r="O32" s="144"/>
    </row>
    <row r="33" customFormat="false" ht="12.75" hidden="false" customHeight="false" outlineLevel="0" collapsed="false">
      <c r="A33" s="100"/>
      <c r="B33" s="145"/>
      <c r="C33" s="103"/>
      <c r="D33" s="103"/>
      <c r="E33" s="106" t="n">
        <f aca="false">IF(ISERROR(VLOOKUP(B33,TextProxyTable,2,FALSE())),0,VLOOKUP(B33,TextProxyTable,2,FALSE()))+IF(ISERROR(VLOOKUP(C33,FigureProxyTable,2,FALSE())),0,VLOOKUP(C33,FigureProxyTable,2,FALSE()))+IF(ISERROR(VLOOKUP(D33,TableProxyTable,2,FALSE())),0,VLOOKUP(D33,TableProxyTable,2,FALSE()))</f>
        <v>0</v>
      </c>
      <c r="F33" s="146"/>
      <c r="G33" s="109"/>
      <c r="H33" s="109"/>
      <c r="I33" s="112" t="n">
        <f aca="false">SUM(F33:H33)</f>
        <v>0</v>
      </c>
      <c r="J33" s="144"/>
      <c r="K33" s="144"/>
      <c r="L33" s="144"/>
      <c r="M33" s="144"/>
      <c r="N33" s="144"/>
      <c r="O33" s="144"/>
    </row>
    <row r="34" customFormat="false" ht="12.75" hidden="false" customHeight="false" outlineLevel="0" collapsed="false">
      <c r="A34" s="100"/>
      <c r="B34" s="145"/>
      <c r="C34" s="103"/>
      <c r="D34" s="103"/>
      <c r="E34" s="106" t="n">
        <f aca="false">IF(ISERROR(VLOOKUP(B34,TextProxyTable,2,FALSE())),0,VLOOKUP(B34,TextProxyTable,2,FALSE()))+IF(ISERROR(VLOOKUP(C34,FigureProxyTable,2,FALSE())),0,VLOOKUP(C34,FigureProxyTable,2,FALSE()))+IF(ISERROR(VLOOKUP(D34,TableProxyTable,2,FALSE())),0,VLOOKUP(D34,TableProxyTable,2,FALSE()))</f>
        <v>0</v>
      </c>
      <c r="F34" s="146"/>
      <c r="G34" s="109"/>
      <c r="H34" s="109"/>
      <c r="I34" s="112" t="n">
        <f aca="false">SUM(F34:H34)</f>
        <v>0</v>
      </c>
      <c r="J34" s="144"/>
      <c r="K34" s="144"/>
      <c r="L34" s="144"/>
      <c r="M34" s="144"/>
      <c r="N34" s="144"/>
      <c r="O34" s="144"/>
    </row>
    <row r="35" customFormat="false" ht="12.75" hidden="false" customHeight="false" outlineLevel="0" collapsed="false">
      <c r="A35" s="100"/>
      <c r="B35" s="145"/>
      <c r="C35" s="103"/>
      <c r="D35" s="103"/>
      <c r="E35" s="106" t="n">
        <f aca="false">IF(ISERROR(VLOOKUP(B35,TextProxyTable,2,FALSE())),0,VLOOKUP(B35,TextProxyTable,2,FALSE()))+IF(ISERROR(VLOOKUP(C35,FigureProxyTable,2,FALSE())),0,VLOOKUP(C35,FigureProxyTable,2,FALSE()))+IF(ISERROR(VLOOKUP(D35,TableProxyTable,2,FALSE())),0,VLOOKUP(D35,TableProxyTable,2,FALSE()))</f>
        <v>0</v>
      </c>
      <c r="F35" s="146"/>
      <c r="G35" s="109"/>
      <c r="H35" s="109"/>
      <c r="I35" s="112" t="n">
        <f aca="false">SUM(F35:H35)</f>
        <v>0</v>
      </c>
      <c r="J35" s="144"/>
      <c r="K35" s="144"/>
      <c r="L35" s="144"/>
      <c r="M35" s="144"/>
      <c r="N35" s="144"/>
      <c r="O35" s="144"/>
    </row>
    <row r="36" customFormat="false" ht="12.75" hidden="false" customHeight="false" outlineLevel="0" collapsed="false">
      <c r="A36" s="100"/>
      <c r="B36" s="145"/>
      <c r="C36" s="103"/>
      <c r="D36" s="103"/>
      <c r="E36" s="106" t="n">
        <f aca="false">IF(ISERROR(VLOOKUP(B36,TextProxyTable,2,FALSE())),0,VLOOKUP(B36,TextProxyTable,2,FALSE()))+IF(ISERROR(VLOOKUP(C36,FigureProxyTable,2,FALSE())),0,VLOOKUP(C36,FigureProxyTable,2,FALSE()))+IF(ISERROR(VLOOKUP(D36,TableProxyTable,2,FALSE())),0,VLOOKUP(D36,TableProxyTable,2,FALSE()))</f>
        <v>0</v>
      </c>
      <c r="F36" s="146"/>
      <c r="G36" s="109"/>
      <c r="H36" s="109"/>
      <c r="I36" s="112" t="n">
        <f aca="false">SUM(F36:H36)</f>
        <v>0</v>
      </c>
      <c r="J36" s="144"/>
      <c r="K36" s="144"/>
      <c r="L36" s="144"/>
      <c r="M36" s="144"/>
      <c r="N36" s="144"/>
      <c r="O36" s="144"/>
    </row>
    <row r="37" customFormat="false" ht="12.75" hidden="false" customHeight="false" outlineLevel="0" collapsed="false">
      <c r="A37" s="100"/>
      <c r="B37" s="145"/>
      <c r="C37" s="103"/>
      <c r="D37" s="103"/>
      <c r="E37" s="106" t="n">
        <f aca="false">IF(ISERROR(VLOOKUP(B37,TextProxyTable,2,FALSE())),0,VLOOKUP(B37,TextProxyTable,2,FALSE()))+IF(ISERROR(VLOOKUP(C37,FigureProxyTable,2,FALSE())),0,VLOOKUP(C37,FigureProxyTable,2,FALSE()))+IF(ISERROR(VLOOKUP(D37,TableProxyTable,2,FALSE())),0,VLOOKUP(D37,TableProxyTable,2,FALSE()))</f>
        <v>0</v>
      </c>
      <c r="F37" s="146"/>
      <c r="G37" s="109"/>
      <c r="H37" s="109"/>
      <c r="I37" s="112" t="n">
        <f aca="false">SUM(F37:H37)</f>
        <v>0</v>
      </c>
      <c r="J37" s="144"/>
      <c r="K37" s="144"/>
      <c r="L37" s="144"/>
      <c r="M37" s="144"/>
      <c r="N37" s="144"/>
      <c r="O37" s="144"/>
    </row>
    <row r="38" customFormat="false" ht="12.75" hidden="false" customHeight="false" outlineLevel="0" collapsed="false">
      <c r="A38" s="100"/>
      <c r="B38" s="145"/>
      <c r="C38" s="103"/>
      <c r="D38" s="103"/>
      <c r="E38" s="106" t="n">
        <f aca="false">IF(ISERROR(VLOOKUP(B38,TextProxyTable,2,FALSE())),0,VLOOKUP(B38,TextProxyTable,2,FALSE()))+IF(ISERROR(VLOOKUP(C38,FigureProxyTable,2,FALSE())),0,VLOOKUP(C38,FigureProxyTable,2,FALSE()))+IF(ISERROR(VLOOKUP(D38,TableProxyTable,2,FALSE())),0,VLOOKUP(D38,TableProxyTable,2,FALSE()))</f>
        <v>0</v>
      </c>
      <c r="F38" s="146"/>
      <c r="G38" s="109"/>
      <c r="H38" s="109"/>
      <c r="I38" s="112" t="n">
        <f aca="false">SUM(F38:H38)</f>
        <v>0</v>
      </c>
      <c r="J38" s="144"/>
      <c r="K38" s="144"/>
      <c r="L38" s="144"/>
      <c r="M38" s="144"/>
      <c r="N38" s="144"/>
      <c r="O38" s="144"/>
    </row>
    <row r="39" customFormat="false" ht="12.75" hidden="false" customHeight="false" outlineLevel="0" collapsed="false">
      <c r="A39" s="100"/>
      <c r="B39" s="145"/>
      <c r="C39" s="103"/>
      <c r="D39" s="103"/>
      <c r="E39" s="106" t="n">
        <f aca="false">IF(ISERROR(VLOOKUP(B39,TextProxyTable,2,FALSE())),0,VLOOKUP(B39,TextProxyTable,2,FALSE()))+IF(ISERROR(VLOOKUP(C39,FigureProxyTable,2,FALSE())),0,VLOOKUP(C39,FigureProxyTable,2,FALSE()))+IF(ISERROR(VLOOKUP(D39,TableProxyTable,2,FALSE())),0,VLOOKUP(D39,TableProxyTable,2,FALSE()))</f>
        <v>0</v>
      </c>
      <c r="F39" s="146"/>
      <c r="G39" s="109"/>
      <c r="H39" s="109"/>
      <c r="I39" s="112" t="n">
        <f aca="false">SUM(F39:H39)</f>
        <v>0</v>
      </c>
      <c r="J39" s="144"/>
      <c r="K39" s="144"/>
      <c r="L39" s="144"/>
      <c r="M39" s="144"/>
      <c r="N39" s="144"/>
      <c r="O39" s="144"/>
    </row>
    <row r="40" customFormat="false" ht="12.75" hidden="false" customHeight="false" outlineLevel="0" collapsed="false">
      <c r="A40" s="100"/>
      <c r="B40" s="145"/>
      <c r="C40" s="103"/>
      <c r="D40" s="103"/>
      <c r="E40" s="106" t="n">
        <f aca="false">IF(ISERROR(VLOOKUP(B40,TextProxyTable,2,FALSE())),0,VLOOKUP(B40,TextProxyTable,2,FALSE()))+IF(ISERROR(VLOOKUP(C40,FigureProxyTable,2,FALSE())),0,VLOOKUP(C40,FigureProxyTable,2,FALSE()))+IF(ISERROR(VLOOKUP(D40,TableProxyTable,2,FALSE())),0,VLOOKUP(D40,TableProxyTable,2,FALSE()))</f>
        <v>0</v>
      </c>
      <c r="F40" s="146"/>
      <c r="G40" s="109"/>
      <c r="H40" s="109"/>
      <c r="I40" s="112" t="n">
        <f aca="false">SUM(F40:H40)</f>
        <v>0</v>
      </c>
      <c r="J40" s="144"/>
      <c r="K40" s="144"/>
      <c r="L40" s="144"/>
      <c r="M40" s="144"/>
      <c r="N40" s="144"/>
      <c r="O40" s="144"/>
    </row>
    <row r="41" customFormat="false" ht="12.75" hidden="false" customHeight="false" outlineLevel="0" collapsed="false">
      <c r="A41" s="100"/>
      <c r="B41" s="145"/>
      <c r="C41" s="103"/>
      <c r="D41" s="103"/>
      <c r="E41" s="106" t="n">
        <f aca="false">IF(ISERROR(VLOOKUP(B41,TextProxyTable,2,FALSE())),0,VLOOKUP(B41,TextProxyTable,2,FALSE()))+IF(ISERROR(VLOOKUP(C41,FigureProxyTable,2,FALSE())),0,VLOOKUP(C41,FigureProxyTable,2,FALSE()))+IF(ISERROR(VLOOKUP(D41,TableProxyTable,2,FALSE())),0,VLOOKUP(D41,TableProxyTable,2,FALSE()))</f>
        <v>0</v>
      </c>
      <c r="F41" s="146"/>
      <c r="G41" s="109"/>
      <c r="H41" s="109"/>
      <c r="I41" s="112" t="n">
        <f aca="false">SUM(F41:H41)</f>
        <v>0</v>
      </c>
      <c r="J41" s="144"/>
      <c r="K41" s="144"/>
      <c r="L41" s="144"/>
      <c r="M41" s="144"/>
      <c r="N41" s="144"/>
      <c r="O41" s="144"/>
    </row>
    <row r="42" customFormat="false" ht="12.75" hidden="false" customHeight="false" outlineLevel="0" collapsed="false">
      <c r="A42" s="100"/>
      <c r="B42" s="145"/>
      <c r="C42" s="103"/>
      <c r="D42" s="103"/>
      <c r="E42" s="106" t="n">
        <f aca="false">IF(ISERROR(VLOOKUP(B42,TextProxyTable,2,FALSE())),0,VLOOKUP(B42,TextProxyTable,2,FALSE()))+IF(ISERROR(VLOOKUP(C42,FigureProxyTable,2,FALSE())),0,VLOOKUP(C42,FigureProxyTable,2,FALSE()))+IF(ISERROR(VLOOKUP(D42,TableProxyTable,2,FALSE())),0,VLOOKUP(D42,TableProxyTable,2,FALSE()))</f>
        <v>0</v>
      </c>
      <c r="F42" s="146"/>
      <c r="G42" s="109"/>
      <c r="H42" s="109"/>
      <c r="I42" s="112" t="n">
        <f aca="false">SUM(F42:H42)</f>
        <v>0</v>
      </c>
      <c r="J42" s="144"/>
      <c r="K42" s="144"/>
      <c r="L42" s="144"/>
      <c r="M42" s="144"/>
      <c r="N42" s="144"/>
      <c r="O42" s="144"/>
    </row>
    <row r="43" customFormat="false" ht="12.75" hidden="false" customHeight="false" outlineLevel="0" collapsed="false">
      <c r="A43" s="100"/>
      <c r="B43" s="145"/>
      <c r="C43" s="103"/>
      <c r="D43" s="103"/>
      <c r="E43" s="106" t="n">
        <f aca="false">IF(ISERROR(VLOOKUP(B43,TextProxyTable,2,FALSE())),0,VLOOKUP(B43,TextProxyTable,2,FALSE()))+IF(ISERROR(VLOOKUP(C43,FigureProxyTable,2,FALSE())),0,VLOOKUP(C43,FigureProxyTable,2,FALSE()))+IF(ISERROR(VLOOKUP(D43,TableProxyTable,2,FALSE())),0,VLOOKUP(D43,TableProxyTable,2,FALSE()))</f>
        <v>0</v>
      </c>
      <c r="F43" s="146"/>
      <c r="G43" s="109"/>
      <c r="H43" s="109"/>
      <c r="I43" s="112" t="n">
        <f aca="false">SUM(F43:H43)</f>
        <v>0</v>
      </c>
      <c r="J43" s="144"/>
      <c r="K43" s="144"/>
      <c r="L43" s="144"/>
      <c r="M43" s="144"/>
      <c r="N43" s="144"/>
      <c r="O43" s="144"/>
    </row>
    <row r="44" customFormat="false" ht="13.5" hidden="false" customHeight="false" outlineLevel="0" collapsed="false">
      <c r="A44" s="113"/>
      <c r="B44" s="147"/>
      <c r="C44" s="116"/>
      <c r="D44" s="116"/>
      <c r="E44" s="119" t="n">
        <f aca="false">IF(ISERROR(VLOOKUP(B44,TextProxyTable,2,FALSE())),0,VLOOKUP(B44,TextProxyTable,2,FALSE()))+IF(ISERROR(VLOOKUP(C44,FigureProxyTable,2,FALSE())),0,VLOOKUP(C44,FigureProxyTable,2,FALSE()))+IF(ISERROR(VLOOKUP(D44,TableProxyTable,2,FALSE())),0,VLOOKUP(D44,TableProxyTable,2,FALSE()))</f>
        <v>0</v>
      </c>
      <c r="F44" s="148"/>
      <c r="G44" s="122"/>
      <c r="H44" s="122"/>
      <c r="I44" s="125" t="n">
        <f aca="false">SUM(F44:H44)</f>
        <v>0</v>
      </c>
      <c r="J44" s="149"/>
      <c r="K44" s="149"/>
      <c r="L44" s="149"/>
      <c r="M44" s="149"/>
      <c r="N44" s="149"/>
      <c r="O44" s="149"/>
    </row>
    <row r="45" customFormat="false" ht="13.5" hidden="false" customHeight="false" outlineLevel="0" collapsed="false">
      <c r="A45" s="126" t="s">
        <v>93</v>
      </c>
      <c r="B45" s="127" t="n">
        <f aca="false">IF(ISERROR(VLOOKUP("VS",TextProxyTable,2,FALSE())),0,VLOOKUP("VS",TextProxyTable,2,FALSE()))*COUNTIF(B28:B44,"VS")+IF(ISERROR(VLOOKUP("S",TextProxyTable,2,FALSE())),0,VLOOKUP("S",TextProxyTable,2,FALSE()))*COUNTIF(B28:B44,"S")+IF(ISERROR(VLOOKUP("M",TextProxyTable,2,FALSE())),0,VLOOKUP("M",TextProxyTable,2,FALSE()))*COUNTIF(B28:B44,"M")+IF(ISERROR(VLOOKUP("L",TextProxyTable,2,FALSE())),0,VLOOKUP("L",TextProxyTable,2,FALSE()))*COUNTIF(B28:B44,"L")+IF(ISERROR(VLOOKUP("VL",TextProxyTable,2,FALSE())),0,VLOOKUP("VL",TextProxyTable,2,FALSE()))*COUNTIF(B28:B44,"VL")</f>
        <v>0</v>
      </c>
      <c r="C45" s="129" t="n">
        <f aca="false">IF(ISERROR(VLOOKUP("VS",FigureProxyTable,2,FALSE())),0,VLOOKUP("VS",FigureProxyTable,2,FALSE()))*COUNTIF(C28:C44,"VS")+IF(ISERROR(VLOOKUP("S",FigureProxyTable,2,FALSE())),0,VLOOKUP("S",FigureProxyTable,2,FALSE()))*COUNTIF(C28:C44,"S")+IF(ISERROR(VLOOKUP("M",FigureProxyTable,2,FALSE())),0,VLOOKUP("M",FigureProxyTable,2,FALSE()))*COUNTIF(C28:C44,"M")+IF(ISERROR(VLOOKUP("L",FigureProxyTable,2,FALSE())),0,VLOOKUP("L",FigureProxyTable,2,FALSE()))*COUNTIF(C28:C44,"L")+IF(ISERROR(VLOOKUP("VL",FigureProxyTable,2,FALSE())),0,VLOOKUP("VL",FigureProxyTable,2,FALSE()))*COUNTIF(C28:C44,"VL")</f>
        <v>0</v>
      </c>
      <c r="D45" s="129" t="n">
        <f aca="false">IF(ISERROR(VLOOKUP("VS",TableProxyTable,2,FALSE())),0,VLOOKUP("VS",TableProxyTable,2,FALSE()))*COUNTIF(D28:D44,"VS")+IF(ISERROR(VLOOKUP("S",TableProxyTable,2,FALSE())),0,VLOOKUP("S",TableProxyTable,2,FALSE()))*COUNTIF(D28:D44,"S")+IF(ISERROR(VLOOKUP("M",TableProxyTable,2,FALSE())),0,VLOOKUP("M",TableProxyTable,2,FALSE()))*COUNTIF(D28:D44,"M")+IF(ISERROR(VLOOKUP("L",TableProxyTable,2,FALSE())),0,VLOOKUP("L",TableProxyTable,2,FALSE()))*COUNTIF(D28:D44,"L")+IF(ISERROR(VLOOKUP("VL",TableProxyTable,2,FALSE())),0,VLOOKUP("VL",TableProxyTable,2,FALSE()))*COUNTIF(D28:D44,"VL")</f>
        <v>0</v>
      </c>
      <c r="E45" s="131" t="n">
        <f aca="false">SUM(E28:E44)</f>
        <v>0</v>
      </c>
      <c r="F45" s="127" t="n">
        <f aca="false">SUM(F28:F44)</f>
        <v>0</v>
      </c>
      <c r="G45" s="129" t="n">
        <f aca="false">SUM(G28:G44)</f>
        <v>0</v>
      </c>
      <c r="H45" s="129" t="n">
        <f aca="false">SUM(H28:H44)</f>
        <v>0</v>
      </c>
      <c r="I45" s="131" t="n">
        <f aca="false">SUM(I28:I44)</f>
        <v>0</v>
      </c>
      <c r="J45" s="132"/>
    </row>
    <row r="46" customFormat="false" ht="13.5" hidden="false" customHeight="false" outlineLevel="0" collapsed="false">
      <c r="A46" s="133" t="s">
        <v>111</v>
      </c>
      <c r="B46" s="134" t="n">
        <f aca="false">E45*AverageTimePerSlide</f>
        <v>0</v>
      </c>
      <c r="C46" s="134"/>
      <c r="D46" s="134"/>
      <c r="E46" s="134"/>
      <c r="F46" s="135" t="s">
        <v>112</v>
      </c>
    </row>
  </sheetData>
  <sheetProtection sheet="true" formatCells="false" formatColumns="false" formatRows="false" insertColumns="false" insertRows="false" deleteColumns="false" deleteRows="false"/>
  <mergeCells count="35">
    <mergeCell ref="B1:AB1"/>
    <mergeCell ref="B2:AB2"/>
    <mergeCell ref="A3:A5"/>
    <mergeCell ref="B3:N3"/>
    <mergeCell ref="O3:AA3"/>
    <mergeCell ref="AB3:AB5"/>
    <mergeCell ref="B4:E4"/>
    <mergeCell ref="F4:I4"/>
    <mergeCell ref="J4:M4"/>
    <mergeCell ref="O4:R4"/>
    <mergeCell ref="S4:V4"/>
    <mergeCell ref="W4:Z4"/>
    <mergeCell ref="B24:N24"/>
    <mergeCell ref="A26:A27"/>
    <mergeCell ref="B26:E26"/>
    <mergeCell ref="F26:I26"/>
    <mergeCell ref="J26:O27"/>
    <mergeCell ref="J28:O28"/>
    <mergeCell ref="J29:O29"/>
    <mergeCell ref="J30:O30"/>
    <mergeCell ref="J31:O31"/>
    <mergeCell ref="J32:O32"/>
    <mergeCell ref="J33:O33"/>
    <mergeCell ref="J34:O34"/>
    <mergeCell ref="J35:O35"/>
    <mergeCell ref="J36:O36"/>
    <mergeCell ref="J37:O37"/>
    <mergeCell ref="J38:O38"/>
    <mergeCell ref="J39:O39"/>
    <mergeCell ref="J40:O40"/>
    <mergeCell ref="J41:O41"/>
    <mergeCell ref="J42:O42"/>
    <mergeCell ref="J43:O43"/>
    <mergeCell ref="J44:O44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13.7"/>
    <col collapsed="false" customWidth="true" hidden="false" outlineLevel="0" max="9" min="8" style="0" width="19.7"/>
    <col collapsed="false" customWidth="true" hidden="false" outlineLevel="0" max="10" min="10" style="0" width="6.7"/>
    <col collapsed="false" customWidth="true" hidden="false" outlineLevel="0" max="11" min="11" style="0" width="4.41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47" t="s">
        <v>74</v>
      </c>
      <c r="B1" s="47"/>
      <c r="C1" s="47"/>
      <c r="D1" s="150" t="n">
        <f aca="false">'Size Estimating'!B1</f>
        <v>0</v>
      </c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>
      <c r="A2" s="49" t="s">
        <v>75</v>
      </c>
      <c r="B2" s="49"/>
      <c r="C2" s="49"/>
      <c r="D2" s="151" t="n">
        <f aca="false">'Size Estimating'!B2</f>
        <v>40179</v>
      </c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false" outlineLevel="0" collapsed="false">
      <c r="A3" s="152" t="s">
        <v>113</v>
      </c>
      <c r="B3" s="153" t="s">
        <v>114</v>
      </c>
      <c r="C3" s="153" t="s">
        <v>115</v>
      </c>
      <c r="D3" s="153" t="s">
        <v>116</v>
      </c>
      <c r="E3" s="153" t="s">
        <v>117</v>
      </c>
      <c r="F3" s="153" t="s">
        <v>118</v>
      </c>
      <c r="G3" s="153" t="s">
        <v>119</v>
      </c>
      <c r="H3" s="153" t="s">
        <v>120</v>
      </c>
      <c r="I3" s="153" t="s">
        <v>121</v>
      </c>
      <c r="J3" s="153" t="s">
        <v>122</v>
      </c>
      <c r="K3" s="153" t="s">
        <v>123</v>
      </c>
      <c r="L3" s="154" t="s">
        <v>2</v>
      </c>
    </row>
    <row r="4" customFormat="false" ht="12.75" hidden="false" customHeight="false" outlineLevel="0" collapsed="false">
      <c r="A4" s="155" t="n">
        <v>1</v>
      </c>
      <c r="B4" s="156"/>
      <c r="C4" s="157" t="str">
        <f aca="false">IF(ISERROR(VLOOKUP(B4,InfoTypeTable,2,FALSE())),"",VLOOKUP(B4,InfoTypeTable,2,FALSE()))</f>
        <v/>
      </c>
      <c r="D4" s="58"/>
      <c r="E4" s="157" t="str">
        <f aca="false">IF(ISERROR(VLOOKUP(D4,DefectClassTable,2,FALSE())),"",VLOOKUP(D4,DefectClassTable,2,FALSE()))</f>
        <v/>
      </c>
      <c r="F4" s="58"/>
      <c r="G4" s="58"/>
      <c r="H4" s="158"/>
      <c r="I4" s="158"/>
      <c r="J4" s="159" t="n">
        <f aca="false">IF((I4-H4)&gt;0,(I4-H4)/OneMinute,0)</f>
        <v>0</v>
      </c>
      <c r="K4" s="58"/>
      <c r="L4" s="160"/>
    </row>
    <row r="5" customFormat="false" ht="12.75" hidden="false" customHeight="false" outlineLevel="0" collapsed="false">
      <c r="A5" s="155" t="n">
        <v>2</v>
      </c>
      <c r="B5" s="156"/>
      <c r="C5" s="157" t="str">
        <f aca="false">IF(ISERROR(VLOOKUP(B5,InfoTypeTable,2,FALSE())),"",VLOOKUP(B5,InfoTypeTable,2,FALSE()))</f>
        <v/>
      </c>
      <c r="D5" s="58"/>
      <c r="E5" s="157" t="str">
        <f aca="false">IF(ISERROR(VLOOKUP(D5,DefectClassTable,2,FALSE())),"",VLOOKUP(D5,DefectClassTable,2,FALSE()))</f>
        <v/>
      </c>
      <c r="F5" s="58"/>
      <c r="G5" s="58"/>
      <c r="H5" s="158"/>
      <c r="I5" s="158"/>
      <c r="J5" s="16" t="n">
        <f aca="false">IF((I5-H5)&gt;0,(I5-H5)/OneMinute,0)</f>
        <v>0</v>
      </c>
      <c r="K5" s="58"/>
      <c r="L5" s="160"/>
    </row>
    <row r="6" customFormat="false" ht="12.75" hidden="false" customHeight="false" outlineLevel="0" collapsed="false">
      <c r="A6" s="155" t="n">
        <v>3</v>
      </c>
      <c r="B6" s="156"/>
      <c r="C6" s="157" t="str">
        <f aca="false">IF(ISERROR(VLOOKUP(B6,InfoTypeTable,2,FALSE())),"",VLOOKUP(B6,InfoTypeTable,2,FALSE()))</f>
        <v/>
      </c>
      <c r="D6" s="58"/>
      <c r="E6" s="157" t="str">
        <f aca="false">IF(ISERROR(VLOOKUP(D6,DefectClassTable,2,FALSE())),"",VLOOKUP(D6,DefectClassTable,2,FALSE()))</f>
        <v/>
      </c>
      <c r="F6" s="58"/>
      <c r="G6" s="58"/>
      <c r="H6" s="158"/>
      <c r="I6" s="158"/>
      <c r="J6" s="16" t="n">
        <f aca="false">IF((I6-H6)&gt;0,(I6-H6)/OneMinute,0)</f>
        <v>0</v>
      </c>
      <c r="K6" s="58"/>
      <c r="L6" s="160"/>
    </row>
    <row r="7" customFormat="false" ht="12.75" hidden="false" customHeight="false" outlineLevel="0" collapsed="false">
      <c r="A7" s="155" t="n">
        <v>4</v>
      </c>
      <c r="B7" s="156"/>
      <c r="C7" s="157" t="str">
        <f aca="false">IF(ISERROR(VLOOKUP(B7,InfoTypeTable,2,FALSE())),"",VLOOKUP(B7,InfoTypeTable,2,FALSE()))</f>
        <v/>
      </c>
      <c r="D7" s="58"/>
      <c r="E7" s="157" t="str">
        <f aca="false">IF(ISERROR(VLOOKUP(D7,DefectClassTable,2,FALSE())),"",VLOOKUP(D7,DefectClassTable,2,FALSE()))</f>
        <v/>
      </c>
      <c r="F7" s="58"/>
      <c r="G7" s="58"/>
      <c r="H7" s="158"/>
      <c r="I7" s="158"/>
      <c r="J7" s="16" t="n">
        <f aca="false">IF((I7-H7)&gt;0,(I7-H7)/OneMinute,0)</f>
        <v>0</v>
      </c>
      <c r="K7" s="58"/>
      <c r="L7" s="160"/>
    </row>
    <row r="8" customFormat="false" ht="12.75" hidden="false" customHeight="false" outlineLevel="0" collapsed="false">
      <c r="A8" s="155" t="n">
        <v>5</v>
      </c>
      <c r="B8" s="156"/>
      <c r="C8" s="157" t="str">
        <f aca="false">IF(ISERROR(VLOOKUP(B8,InfoTypeTable,2,FALSE())),"",VLOOKUP(B8,InfoTypeTable,2,FALSE()))</f>
        <v/>
      </c>
      <c r="D8" s="58"/>
      <c r="E8" s="157" t="str">
        <f aca="false">IF(ISERROR(VLOOKUP(D8,DefectClassTable,2,FALSE())),"",VLOOKUP(D8,DefectClassTable,2,FALSE()))</f>
        <v/>
      </c>
      <c r="F8" s="58"/>
      <c r="G8" s="58"/>
      <c r="H8" s="158"/>
      <c r="I8" s="158"/>
      <c r="J8" s="16" t="n">
        <f aca="false">IF((I8-H8)&gt;0,(I8-H8)/OneMinute,0)</f>
        <v>0</v>
      </c>
      <c r="K8" s="58"/>
      <c r="L8" s="160"/>
    </row>
    <row r="9" customFormat="false" ht="12.75" hidden="false" customHeight="false" outlineLevel="0" collapsed="false">
      <c r="A9" s="155" t="n">
        <v>6</v>
      </c>
      <c r="B9" s="156"/>
      <c r="C9" s="157" t="str">
        <f aca="false">IF(ISERROR(VLOOKUP(B9,InfoTypeTable,2,FALSE())),"",VLOOKUP(B9,InfoTypeTable,2,FALSE()))</f>
        <v/>
      </c>
      <c r="D9" s="58"/>
      <c r="E9" s="157" t="str">
        <f aca="false">IF(ISERROR(VLOOKUP(D9,DefectClassTable,2,FALSE())),"",VLOOKUP(D9,DefectClassTable,2,FALSE()))</f>
        <v/>
      </c>
      <c r="F9" s="58"/>
      <c r="G9" s="58"/>
      <c r="H9" s="158"/>
      <c r="I9" s="158"/>
      <c r="J9" s="16" t="n">
        <f aca="false">IF((I9-H9)&gt;0,(I9-H9)/OneMinute,0)</f>
        <v>0</v>
      </c>
      <c r="K9" s="58"/>
      <c r="L9" s="160"/>
    </row>
    <row r="10" customFormat="false" ht="12.75" hidden="false" customHeight="false" outlineLevel="0" collapsed="false">
      <c r="A10" s="155" t="n">
        <v>7</v>
      </c>
      <c r="B10" s="156"/>
      <c r="C10" s="157" t="str">
        <f aca="false">IF(ISERROR(VLOOKUP(B10,InfoTypeTable,2,FALSE())),"",VLOOKUP(B10,InfoTypeTable,2,FALSE()))</f>
        <v/>
      </c>
      <c r="D10" s="58"/>
      <c r="E10" s="157" t="str">
        <f aca="false">IF(ISERROR(VLOOKUP(D10,DefectClassTable,2,FALSE())),"",VLOOKUP(D10,DefectClassTable,2,FALSE()))</f>
        <v/>
      </c>
      <c r="F10" s="58"/>
      <c r="G10" s="58"/>
      <c r="H10" s="158"/>
      <c r="I10" s="158"/>
      <c r="J10" s="16" t="n">
        <f aca="false">IF((I10-H10)&gt;0,(I10-H10)/OneMinute,0)</f>
        <v>0</v>
      </c>
      <c r="K10" s="58"/>
      <c r="L10" s="160"/>
    </row>
    <row r="11" customFormat="false" ht="12.75" hidden="false" customHeight="false" outlineLevel="0" collapsed="false">
      <c r="A11" s="155" t="n">
        <v>8</v>
      </c>
      <c r="B11" s="156"/>
      <c r="C11" s="157" t="str">
        <f aca="false">IF(ISERROR(VLOOKUP(B11,InfoTypeTable,2,FALSE())),"",VLOOKUP(B11,InfoTypeTable,2,FALSE()))</f>
        <v/>
      </c>
      <c r="D11" s="58"/>
      <c r="E11" s="157" t="str">
        <f aca="false">IF(ISERROR(VLOOKUP(D11,DefectClassTable,2,FALSE())),"",VLOOKUP(D11,DefectClassTable,2,FALSE()))</f>
        <v/>
      </c>
      <c r="F11" s="58"/>
      <c r="G11" s="58"/>
      <c r="H11" s="158"/>
      <c r="I11" s="158"/>
      <c r="J11" s="16" t="n">
        <f aca="false">IF((I11-H11)&gt;0,(I11-H11)/OneMinute,0)</f>
        <v>0</v>
      </c>
      <c r="K11" s="58"/>
      <c r="L11" s="160"/>
    </row>
    <row r="12" customFormat="false" ht="12.75" hidden="false" customHeight="false" outlineLevel="0" collapsed="false">
      <c r="A12" s="155" t="n">
        <v>9</v>
      </c>
      <c r="B12" s="156"/>
      <c r="C12" s="157" t="str">
        <f aca="false">IF(ISERROR(VLOOKUP(B12,InfoTypeTable,2,FALSE())),"",VLOOKUP(B12,InfoTypeTable,2,FALSE()))</f>
        <v/>
      </c>
      <c r="D12" s="58"/>
      <c r="E12" s="157" t="str">
        <f aca="false">IF(ISERROR(VLOOKUP(D12,DefectClassTable,2,FALSE())),"",VLOOKUP(D12,DefectClassTable,2,FALSE()))</f>
        <v/>
      </c>
      <c r="F12" s="58"/>
      <c r="G12" s="58"/>
      <c r="H12" s="158"/>
      <c r="I12" s="158"/>
      <c r="J12" s="16" t="n">
        <f aca="false">IF((I12-H12)&gt;0,(I12-H12)/OneMinute,0)</f>
        <v>0</v>
      </c>
      <c r="K12" s="58"/>
      <c r="L12" s="160"/>
    </row>
    <row r="13" customFormat="false" ht="12.75" hidden="false" customHeight="false" outlineLevel="0" collapsed="false">
      <c r="A13" s="155" t="n">
        <v>10</v>
      </c>
      <c r="B13" s="156"/>
      <c r="C13" s="157" t="str">
        <f aca="false">IF(ISERROR(VLOOKUP(B13,InfoTypeTable,2,FALSE())),"",VLOOKUP(B13,InfoTypeTable,2,FALSE()))</f>
        <v/>
      </c>
      <c r="D13" s="58"/>
      <c r="E13" s="157" t="str">
        <f aca="false">IF(ISERROR(VLOOKUP(D13,DefectClassTable,2,FALSE())),"",VLOOKUP(D13,DefectClassTable,2,FALSE()))</f>
        <v/>
      </c>
      <c r="F13" s="58"/>
      <c r="G13" s="58"/>
      <c r="H13" s="158"/>
      <c r="I13" s="158"/>
      <c r="J13" s="16" t="n">
        <f aca="false">IF((I13-H13)&gt;0,(I13-H13)/OneMinute,0)</f>
        <v>0</v>
      </c>
      <c r="K13" s="58"/>
      <c r="L13" s="160"/>
    </row>
    <row r="14" customFormat="false" ht="12.75" hidden="false" customHeight="false" outlineLevel="0" collapsed="false">
      <c r="A14" s="155" t="n">
        <v>11</v>
      </c>
      <c r="B14" s="156"/>
      <c r="C14" s="157" t="str">
        <f aca="false">IF(ISERROR(VLOOKUP(B14,InfoTypeTable,2,FALSE())),"",VLOOKUP(B14,InfoTypeTable,2,FALSE()))</f>
        <v/>
      </c>
      <c r="D14" s="58"/>
      <c r="E14" s="157" t="str">
        <f aca="false">IF(ISERROR(VLOOKUP(D14,DefectClassTable,2,FALSE())),"",VLOOKUP(D14,DefectClassTable,2,FALSE()))</f>
        <v/>
      </c>
      <c r="F14" s="58"/>
      <c r="G14" s="58"/>
      <c r="H14" s="158"/>
      <c r="I14" s="158"/>
      <c r="J14" s="16" t="n">
        <f aca="false">IF((I14-H14)&gt;0,(I14-H14)/OneMinute,0)</f>
        <v>0</v>
      </c>
      <c r="K14" s="58"/>
      <c r="L14" s="160"/>
    </row>
    <row r="15" customFormat="false" ht="12.75" hidden="false" customHeight="false" outlineLevel="0" collapsed="false">
      <c r="A15" s="155" t="n">
        <v>12</v>
      </c>
      <c r="B15" s="156"/>
      <c r="C15" s="157" t="str">
        <f aca="false">IF(ISERROR(VLOOKUP(B15,InfoTypeTable,2,FALSE())),"",VLOOKUP(B15,InfoTypeTable,2,FALSE()))</f>
        <v/>
      </c>
      <c r="D15" s="58"/>
      <c r="E15" s="157" t="str">
        <f aca="false">IF(ISERROR(VLOOKUP(D15,DefectClassTable,2,FALSE())),"",VLOOKUP(D15,DefectClassTable,2,FALSE()))</f>
        <v/>
      </c>
      <c r="F15" s="58"/>
      <c r="G15" s="58"/>
      <c r="H15" s="158"/>
      <c r="I15" s="158"/>
      <c r="J15" s="16" t="n">
        <f aca="false">IF((I15-H15)&gt;0,(I15-H15)/OneMinute,0)</f>
        <v>0</v>
      </c>
      <c r="K15" s="58"/>
      <c r="L15" s="160"/>
    </row>
    <row r="16" customFormat="false" ht="12.75" hidden="false" customHeight="false" outlineLevel="0" collapsed="false">
      <c r="A16" s="155" t="n">
        <v>13</v>
      </c>
      <c r="B16" s="156"/>
      <c r="C16" s="157" t="str">
        <f aca="false">IF(ISERROR(VLOOKUP(B16,InfoTypeTable,2,FALSE())),"",VLOOKUP(B16,InfoTypeTable,2,FALSE()))</f>
        <v/>
      </c>
      <c r="D16" s="58"/>
      <c r="E16" s="157" t="str">
        <f aca="false">IF(ISERROR(VLOOKUP(D16,DefectClassTable,2,FALSE())),"",VLOOKUP(D16,DefectClassTable,2,FALSE()))</f>
        <v/>
      </c>
      <c r="F16" s="58"/>
      <c r="G16" s="58"/>
      <c r="H16" s="158"/>
      <c r="I16" s="158"/>
      <c r="J16" s="16" t="n">
        <f aca="false">IF((I16-H16)&gt;0,(I16-H16)/OneMinute,0)</f>
        <v>0</v>
      </c>
      <c r="K16" s="58"/>
      <c r="L16" s="160"/>
    </row>
    <row r="17" customFormat="false" ht="12.75" hidden="false" customHeight="false" outlineLevel="0" collapsed="false">
      <c r="A17" s="155" t="n">
        <v>14</v>
      </c>
      <c r="B17" s="156"/>
      <c r="C17" s="157" t="str">
        <f aca="false">IF(ISERROR(VLOOKUP(B17,InfoTypeTable,2,FALSE())),"",VLOOKUP(B17,InfoTypeTable,2,FALSE()))</f>
        <v/>
      </c>
      <c r="D17" s="58"/>
      <c r="E17" s="157" t="str">
        <f aca="false">IF(ISERROR(VLOOKUP(D17,DefectClassTable,2,FALSE())),"",VLOOKUP(D17,DefectClassTable,2,FALSE()))</f>
        <v/>
      </c>
      <c r="F17" s="58"/>
      <c r="G17" s="58"/>
      <c r="H17" s="158"/>
      <c r="I17" s="158"/>
      <c r="J17" s="16" t="n">
        <f aca="false">IF((I17-H17)&gt;0,(I17-H17)/OneMinute,0)</f>
        <v>0</v>
      </c>
      <c r="K17" s="58"/>
      <c r="L17" s="160"/>
    </row>
    <row r="18" customFormat="false" ht="12.75" hidden="false" customHeight="false" outlineLevel="0" collapsed="false">
      <c r="A18" s="155" t="n">
        <v>15</v>
      </c>
      <c r="B18" s="156"/>
      <c r="C18" s="157" t="str">
        <f aca="false">IF(ISERROR(VLOOKUP(B18,InfoTypeTable,2,FALSE())),"",VLOOKUP(B18,InfoTypeTable,2,FALSE()))</f>
        <v/>
      </c>
      <c r="D18" s="58"/>
      <c r="E18" s="157" t="str">
        <f aca="false">IF(ISERROR(VLOOKUP(D18,DefectClassTable,2,FALSE())),"",VLOOKUP(D18,DefectClassTable,2,FALSE()))</f>
        <v/>
      </c>
      <c r="F18" s="58"/>
      <c r="G18" s="58"/>
      <c r="H18" s="158"/>
      <c r="I18" s="158"/>
      <c r="J18" s="16" t="n">
        <f aca="false">IF((I18-H18)&gt;0,(I18-H18)/OneMinute,0)</f>
        <v>0</v>
      </c>
      <c r="K18" s="58"/>
      <c r="L18" s="160"/>
    </row>
    <row r="19" customFormat="false" ht="12.75" hidden="false" customHeight="false" outlineLevel="0" collapsed="false">
      <c r="A19" s="155" t="n">
        <v>16</v>
      </c>
      <c r="B19" s="156"/>
      <c r="C19" s="157" t="str">
        <f aca="false">IF(ISERROR(VLOOKUP(B19,InfoTypeTable,2,FALSE())),"",VLOOKUP(B19,InfoTypeTable,2,FALSE()))</f>
        <v/>
      </c>
      <c r="D19" s="58"/>
      <c r="E19" s="157" t="str">
        <f aca="false">IF(ISERROR(VLOOKUP(D19,DefectClassTable,2,FALSE())),"",VLOOKUP(D19,DefectClassTable,2,FALSE()))</f>
        <v/>
      </c>
      <c r="F19" s="58"/>
      <c r="G19" s="58"/>
      <c r="H19" s="158"/>
      <c r="I19" s="158"/>
      <c r="J19" s="16" t="n">
        <f aca="false">IF((I19-H19)&gt;0,(I19-H19)/OneMinute,0)</f>
        <v>0</v>
      </c>
      <c r="K19" s="58"/>
      <c r="L19" s="160"/>
    </row>
    <row r="20" customFormat="false" ht="12.75" hidden="false" customHeight="false" outlineLevel="0" collapsed="false">
      <c r="A20" s="155" t="n">
        <v>17</v>
      </c>
      <c r="B20" s="156"/>
      <c r="C20" s="157" t="str">
        <f aca="false">IF(ISERROR(VLOOKUP(B20,InfoTypeTable,2,FALSE())),"",VLOOKUP(B20,InfoTypeTable,2,FALSE()))</f>
        <v/>
      </c>
      <c r="D20" s="58"/>
      <c r="E20" s="157" t="str">
        <f aca="false">IF(ISERROR(VLOOKUP(D20,DefectClassTable,2,FALSE())),"",VLOOKUP(D20,DefectClassTable,2,FALSE()))</f>
        <v/>
      </c>
      <c r="F20" s="58"/>
      <c r="G20" s="58"/>
      <c r="H20" s="158"/>
      <c r="I20" s="158"/>
      <c r="J20" s="16" t="n">
        <f aca="false">IF((I20-H20)&gt;0,(I20-H20)/OneMinute,0)</f>
        <v>0</v>
      </c>
      <c r="K20" s="58"/>
      <c r="L20" s="160"/>
    </row>
    <row r="21" customFormat="false" ht="12.75" hidden="false" customHeight="false" outlineLevel="0" collapsed="false">
      <c r="A21" s="155" t="n">
        <v>18</v>
      </c>
      <c r="B21" s="156"/>
      <c r="C21" s="157" t="str">
        <f aca="false">IF(ISERROR(VLOOKUP(B21,InfoTypeTable,2,FALSE())),"",VLOOKUP(B21,InfoTypeTable,2,FALSE()))</f>
        <v/>
      </c>
      <c r="D21" s="58"/>
      <c r="E21" s="157" t="str">
        <f aca="false">IF(ISERROR(VLOOKUP(D21,DefectClassTable,2,FALSE())),"",VLOOKUP(D21,DefectClassTable,2,FALSE()))</f>
        <v/>
      </c>
      <c r="F21" s="58"/>
      <c r="G21" s="58"/>
      <c r="H21" s="158"/>
      <c r="I21" s="158"/>
      <c r="J21" s="16" t="n">
        <f aca="false">IF((I21-H21)&gt;0,(I21-H21)/OneMinute,0)</f>
        <v>0</v>
      </c>
      <c r="K21" s="58"/>
      <c r="L21" s="160"/>
    </row>
    <row r="22" customFormat="false" ht="12.75" hidden="false" customHeight="false" outlineLevel="0" collapsed="false">
      <c r="A22" s="155" t="n">
        <v>19</v>
      </c>
      <c r="B22" s="156"/>
      <c r="C22" s="157" t="str">
        <f aca="false">IF(ISERROR(VLOOKUP(B22,InfoTypeTable,2,FALSE())),"",VLOOKUP(B22,InfoTypeTable,2,FALSE()))</f>
        <v/>
      </c>
      <c r="D22" s="58"/>
      <c r="E22" s="157" t="str">
        <f aca="false">IF(ISERROR(VLOOKUP(D22,DefectClassTable,2,FALSE())),"",VLOOKUP(D22,DefectClassTable,2,FALSE()))</f>
        <v/>
      </c>
      <c r="F22" s="58"/>
      <c r="G22" s="58"/>
      <c r="H22" s="158"/>
      <c r="I22" s="158"/>
      <c r="J22" s="16" t="n">
        <f aca="false">IF((I22-H22)&gt;0,(I22-H22)/OneMinute,0)</f>
        <v>0</v>
      </c>
      <c r="K22" s="58"/>
      <c r="L22" s="160"/>
    </row>
    <row r="23" customFormat="false" ht="13.5" hidden="false" customHeight="false" outlineLevel="0" collapsed="false">
      <c r="A23" s="161" t="n">
        <v>20</v>
      </c>
      <c r="B23" s="162"/>
      <c r="C23" s="163" t="str">
        <f aca="false">IF(ISERROR(VLOOKUP(B23,InfoTypeTable,2,FALSE())),"",VLOOKUP(B23,InfoTypeTable,2,FALSE()))</f>
        <v/>
      </c>
      <c r="D23" s="164"/>
      <c r="E23" s="163" t="str">
        <f aca="false">IF(ISERROR(VLOOKUP(D23,DefectClassTable,2,FALSE())),"",VLOOKUP(D23,DefectClassTable,2,FALSE()))</f>
        <v/>
      </c>
      <c r="F23" s="164"/>
      <c r="G23" s="164"/>
      <c r="H23" s="165"/>
      <c r="I23" s="165"/>
      <c r="J23" s="166" t="n">
        <f aca="false">IF((I23-H23)&gt;0,(I23-H23)/OneMinute,0)</f>
        <v>0</v>
      </c>
      <c r="K23" s="164"/>
      <c r="L23" s="167"/>
    </row>
    <row r="24" customFormat="false" ht="13.5" hidden="false" customHeight="false" outlineLevel="0" collapsed="false">
      <c r="I24" s="64" t="s">
        <v>93</v>
      </c>
      <c r="J24" s="65" t="n">
        <f aca="false">SUM(J4:J23)</f>
        <v>0</v>
      </c>
    </row>
  </sheetData>
  <sheetProtection sheet="true" formatCells="false" formatColumns="false" formatRows="false" insertColumns="false" insertRows="false" deleteColumns="false" deleteRows="false"/>
  <mergeCells count="4">
    <mergeCell ref="A1:C1"/>
    <mergeCell ref="D1:L1"/>
    <mergeCell ref="A2:C2"/>
    <mergeCell ref="D2:L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false" outlineLevel="0" max="3" min="3" style="0" width="50.7"/>
    <col collapsed="false" customWidth="true" hidden="false" outlineLevel="0" max="4" min="4" style="0" width="63.99"/>
  </cols>
  <sheetData>
    <row r="1" customFormat="false" ht="12.75" hidden="false" customHeight="false" outlineLevel="0" collapsed="false">
      <c r="A1" s="47" t="s">
        <v>74</v>
      </c>
      <c r="B1" s="47"/>
      <c r="C1" s="150" t="n">
        <f aca="false">'Size Estimating'!B1</f>
        <v>0</v>
      </c>
      <c r="D1" s="150"/>
    </row>
    <row r="2" customFormat="false" ht="13.5" hidden="false" customHeight="false" outlineLevel="0" collapsed="false">
      <c r="A2" s="49" t="s">
        <v>75</v>
      </c>
      <c r="B2" s="49"/>
      <c r="C2" s="151" t="n">
        <f aca="false">'Size Estimating'!B2</f>
        <v>40179</v>
      </c>
      <c r="D2" s="151"/>
    </row>
    <row r="3" customFormat="false" ht="12.75" hidden="false" customHeight="false" outlineLevel="0" collapsed="false">
      <c r="A3" s="168" t="s">
        <v>97</v>
      </c>
      <c r="B3" s="169" t="s">
        <v>124</v>
      </c>
      <c r="C3" s="169"/>
      <c r="D3" s="170" t="s">
        <v>125</v>
      </c>
    </row>
    <row r="4" customFormat="false" ht="12.75" hidden="false" customHeight="false" outlineLevel="0" collapsed="false">
      <c r="A4" s="171" t="n">
        <v>1</v>
      </c>
      <c r="B4" s="172"/>
      <c r="C4" s="172"/>
      <c r="D4" s="173"/>
    </row>
    <row r="5" customFormat="false" ht="12.75" hidden="false" customHeight="false" outlineLevel="0" collapsed="false">
      <c r="A5" s="171" t="n">
        <v>2</v>
      </c>
      <c r="B5" s="172"/>
      <c r="C5" s="172"/>
      <c r="D5" s="173"/>
    </row>
    <row r="6" customFormat="false" ht="12.75" hidden="false" customHeight="false" outlineLevel="0" collapsed="false">
      <c r="A6" s="171" t="n">
        <v>3</v>
      </c>
      <c r="B6" s="172"/>
      <c r="C6" s="172"/>
      <c r="D6" s="173"/>
    </row>
    <row r="7" customFormat="false" ht="12.75" hidden="false" customHeight="false" outlineLevel="0" collapsed="false">
      <c r="A7" s="171" t="n">
        <v>4</v>
      </c>
      <c r="B7" s="172"/>
      <c r="C7" s="172"/>
      <c r="D7" s="173"/>
    </row>
    <row r="8" customFormat="false" ht="12.75" hidden="false" customHeight="false" outlineLevel="0" collapsed="false">
      <c r="A8" s="171" t="n">
        <v>5</v>
      </c>
      <c r="B8" s="172"/>
      <c r="C8" s="172"/>
      <c r="D8" s="173"/>
    </row>
    <row r="9" customFormat="false" ht="12.75" hidden="false" customHeight="false" outlineLevel="0" collapsed="false">
      <c r="A9" s="171" t="n">
        <v>6</v>
      </c>
      <c r="B9" s="172"/>
      <c r="C9" s="172"/>
      <c r="D9" s="173"/>
    </row>
    <row r="10" customFormat="false" ht="12.75" hidden="false" customHeight="false" outlineLevel="0" collapsed="false">
      <c r="A10" s="171" t="n">
        <v>7</v>
      </c>
      <c r="B10" s="172"/>
      <c r="C10" s="172"/>
      <c r="D10" s="173"/>
    </row>
    <row r="11" customFormat="false" ht="12.75" hidden="false" customHeight="false" outlineLevel="0" collapsed="false">
      <c r="A11" s="171" t="n">
        <v>8</v>
      </c>
      <c r="B11" s="172"/>
      <c r="C11" s="172"/>
      <c r="D11" s="173"/>
    </row>
    <row r="12" customFormat="false" ht="12.75" hidden="false" customHeight="false" outlineLevel="0" collapsed="false">
      <c r="A12" s="171" t="n">
        <v>9</v>
      </c>
      <c r="B12" s="172"/>
      <c r="C12" s="172"/>
      <c r="D12" s="173"/>
    </row>
    <row r="13" customFormat="false" ht="12.75" hidden="false" customHeight="false" outlineLevel="0" collapsed="false">
      <c r="A13" s="171" t="n">
        <v>10</v>
      </c>
      <c r="B13" s="172"/>
      <c r="C13" s="172"/>
      <c r="D13" s="173"/>
    </row>
    <row r="14" customFormat="false" ht="12.75" hidden="false" customHeight="false" outlineLevel="0" collapsed="false">
      <c r="A14" s="171" t="n">
        <v>11</v>
      </c>
      <c r="B14" s="172"/>
      <c r="C14" s="172"/>
      <c r="D14" s="173"/>
    </row>
    <row r="15" customFormat="false" ht="12.75" hidden="false" customHeight="false" outlineLevel="0" collapsed="false">
      <c r="A15" s="171" t="n">
        <v>12</v>
      </c>
      <c r="B15" s="172"/>
      <c r="C15" s="172"/>
      <c r="D15" s="173"/>
    </row>
    <row r="16" customFormat="false" ht="12.75" hidden="false" customHeight="false" outlineLevel="0" collapsed="false">
      <c r="A16" s="171" t="n">
        <v>13</v>
      </c>
      <c r="B16" s="172"/>
      <c r="C16" s="172"/>
      <c r="D16" s="173"/>
    </row>
    <row r="17" customFormat="false" ht="12.75" hidden="false" customHeight="false" outlineLevel="0" collapsed="false">
      <c r="A17" s="171" t="n">
        <v>14</v>
      </c>
      <c r="B17" s="172"/>
      <c r="C17" s="172"/>
      <c r="D17" s="173"/>
    </row>
    <row r="18" customFormat="false" ht="12.75" hidden="false" customHeight="false" outlineLevel="0" collapsed="false">
      <c r="A18" s="171" t="n">
        <v>15</v>
      </c>
      <c r="B18" s="172"/>
      <c r="C18" s="172"/>
      <c r="D18" s="173"/>
    </row>
    <row r="19" customFormat="false" ht="12.75" hidden="false" customHeight="false" outlineLevel="0" collapsed="false">
      <c r="A19" s="171" t="n">
        <v>16</v>
      </c>
      <c r="B19" s="172"/>
      <c r="C19" s="172"/>
      <c r="D19" s="173"/>
    </row>
    <row r="20" customFormat="false" ht="12.75" hidden="false" customHeight="false" outlineLevel="0" collapsed="false">
      <c r="A20" s="171" t="n">
        <v>17</v>
      </c>
      <c r="B20" s="172"/>
      <c r="C20" s="172"/>
      <c r="D20" s="173"/>
    </row>
    <row r="21" customFormat="false" ht="12.75" hidden="false" customHeight="false" outlineLevel="0" collapsed="false">
      <c r="A21" s="171" t="n">
        <v>18</v>
      </c>
      <c r="B21" s="172"/>
      <c r="C21" s="172"/>
      <c r="D21" s="173"/>
    </row>
    <row r="22" customFormat="false" ht="12.75" hidden="false" customHeight="false" outlineLevel="0" collapsed="false">
      <c r="A22" s="171" t="n">
        <v>19</v>
      </c>
      <c r="B22" s="172"/>
      <c r="C22" s="172"/>
      <c r="D22" s="173"/>
    </row>
    <row r="23" customFormat="false" ht="13.5" hidden="false" customHeight="false" outlineLevel="0" collapsed="false">
      <c r="A23" s="174" t="n">
        <v>20</v>
      </c>
      <c r="B23" s="175"/>
      <c r="C23" s="175"/>
      <c r="D23" s="176"/>
    </row>
  </sheetData>
  <sheetProtection sheet="true" formatCells="false" formatColumns="false" formatRows="false" insertColumns="false" insertRows="false" deleteColumns="false" deleteRows="false"/>
  <mergeCells count="25">
    <mergeCell ref="A1:B1"/>
    <mergeCell ref="C1:D1"/>
    <mergeCell ref="A2:B2"/>
    <mergeCell ref="C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B26" activeCellId="0" sqref="B26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16.56"/>
    <col collapsed="false" customWidth="true" hidden="false" outlineLevel="0" max="7" min="7" style="0" width="45.28"/>
    <col collapsed="false" customWidth="true" hidden="false" outlineLevel="0" max="8" min="8" style="0" width="4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63.7"/>
  </cols>
  <sheetData>
    <row r="1" customFormat="false" ht="12.75" hidden="false" customHeight="false" outlineLevel="0" collapsed="false">
      <c r="A1" s="177" t="s">
        <v>126</v>
      </c>
      <c r="B1" s="177"/>
      <c r="C1" s="177"/>
      <c r="E1" s="178" t="n">
        <v>0.000694444444444445</v>
      </c>
    </row>
    <row r="2" customFormat="false" ht="12.75" hidden="false" customHeight="false" outlineLevel="0" collapsed="false">
      <c r="A2" s="177" t="s">
        <v>127</v>
      </c>
      <c r="B2" s="177"/>
      <c r="C2" s="177"/>
      <c r="E2" s="0" t="n">
        <v>6</v>
      </c>
      <c r="F2" s="0" t="s">
        <v>112</v>
      </c>
    </row>
    <row r="3" customFormat="false" ht="12.75" hidden="false" customHeight="false" outlineLevel="0" collapsed="false">
      <c r="A3" s="178"/>
    </row>
    <row r="4" customFormat="false" ht="12.75" hidden="false" customHeight="false" outlineLevel="0" collapsed="false">
      <c r="A4" s="178"/>
    </row>
    <row r="5" customFormat="false" ht="12.75" hidden="false" customHeight="false" outlineLevel="0" collapsed="false">
      <c r="A5" s="178"/>
    </row>
    <row r="6" customFormat="false" ht="12.75" hidden="false" customHeight="false" outlineLevel="0" collapsed="false">
      <c r="A6" s="179" t="s">
        <v>128</v>
      </c>
      <c r="B6" s="179"/>
      <c r="C6" s="179"/>
      <c r="D6" s="180"/>
      <c r="E6" s="179" t="s">
        <v>129</v>
      </c>
      <c r="F6" s="179"/>
      <c r="G6" s="179"/>
      <c r="H6" s="180"/>
      <c r="I6" s="179" t="s">
        <v>130</v>
      </c>
      <c r="J6" s="179"/>
      <c r="K6" s="179"/>
    </row>
    <row r="8" customFormat="false" ht="12.75" hidden="false" customHeight="false" outlineLevel="0" collapsed="false">
      <c r="A8" s="181" t="s">
        <v>104</v>
      </c>
      <c r="B8" s="181"/>
      <c r="C8" s="181"/>
      <c r="F8" s="182" t="s">
        <v>129</v>
      </c>
      <c r="G8" s="182"/>
      <c r="I8" s="183" t="s">
        <v>131</v>
      </c>
      <c r="J8" s="183"/>
      <c r="K8" s="183"/>
    </row>
    <row r="9" customFormat="false" ht="12.75" hidden="false" customHeight="false" outlineLevel="0" collapsed="false">
      <c r="A9" s="5" t="s">
        <v>132</v>
      </c>
      <c r="B9" s="5" t="s">
        <v>133</v>
      </c>
      <c r="C9" s="184" t="s">
        <v>134</v>
      </c>
      <c r="F9" s="5" t="s">
        <v>135</v>
      </c>
      <c r="G9" s="5" t="s">
        <v>129</v>
      </c>
      <c r="I9" s="5" t="s">
        <v>136</v>
      </c>
      <c r="J9" s="5" t="s">
        <v>40</v>
      </c>
      <c r="K9" s="5" t="s">
        <v>2</v>
      </c>
    </row>
    <row r="10" customFormat="false" ht="12.75" hidden="false" customHeight="false" outlineLevel="0" collapsed="false">
      <c r="A10" s="185" t="s">
        <v>137</v>
      </c>
      <c r="B10" s="186" t="s">
        <v>138</v>
      </c>
      <c r="C10" s="39" t="n">
        <v>1</v>
      </c>
      <c r="F10" s="185" t="s">
        <v>77</v>
      </c>
      <c r="G10" s="39" t="s">
        <v>139</v>
      </c>
      <c r="I10" s="39" t="s">
        <v>140</v>
      </c>
      <c r="J10" s="39" t="s">
        <v>141</v>
      </c>
      <c r="K10" s="39" t="s">
        <v>142</v>
      </c>
    </row>
    <row r="11" customFormat="false" ht="12.75" hidden="false" customHeight="false" outlineLevel="0" collapsed="false">
      <c r="A11" s="185" t="s">
        <v>143</v>
      </c>
      <c r="B11" s="186" t="s">
        <v>144</v>
      </c>
      <c r="C11" s="39" t="n">
        <v>4</v>
      </c>
      <c r="F11" s="185" t="s">
        <v>145</v>
      </c>
      <c r="G11" s="39" t="s">
        <v>146</v>
      </c>
      <c r="I11" s="39" t="s">
        <v>147</v>
      </c>
      <c r="J11" s="39" t="s">
        <v>148</v>
      </c>
      <c r="K11" s="39" t="s">
        <v>149</v>
      </c>
    </row>
    <row r="12" customFormat="false" ht="12.75" hidden="false" customHeight="false" outlineLevel="0" collapsed="false">
      <c r="A12" s="185" t="s">
        <v>150</v>
      </c>
      <c r="B12" s="186" t="s">
        <v>151</v>
      </c>
      <c r="C12" s="39" t="n">
        <v>8</v>
      </c>
      <c r="I12" s="39" t="s">
        <v>152</v>
      </c>
      <c r="J12" s="39" t="s">
        <v>153</v>
      </c>
      <c r="K12" s="39" t="s">
        <v>154</v>
      </c>
    </row>
    <row r="13" customFormat="false" ht="12.75" hidden="false" customHeight="true" outlineLevel="0" collapsed="false">
      <c r="A13" s="185" t="s">
        <v>155</v>
      </c>
      <c r="B13" s="186" t="s">
        <v>156</v>
      </c>
      <c r="C13" s="39" t="n">
        <v>12</v>
      </c>
      <c r="E13" s="187" t="s">
        <v>157</v>
      </c>
      <c r="F13" s="187"/>
      <c r="G13" s="187"/>
      <c r="I13" s="39" t="s">
        <v>158</v>
      </c>
      <c r="J13" s="39" t="s">
        <v>159</v>
      </c>
      <c r="K13" s="39" t="s">
        <v>160</v>
      </c>
    </row>
    <row r="14" customFormat="false" ht="12.75" hidden="false" customHeight="false" outlineLevel="0" collapsed="false">
      <c r="A14" s="185" t="s">
        <v>161</v>
      </c>
      <c r="B14" s="186" t="s">
        <v>162</v>
      </c>
      <c r="C14" s="39" t="n">
        <v>16</v>
      </c>
      <c r="E14" s="188" t="s">
        <v>113</v>
      </c>
      <c r="F14" s="188" t="s">
        <v>79</v>
      </c>
      <c r="G14" s="188" t="s">
        <v>2</v>
      </c>
      <c r="I14" s="39" t="s">
        <v>163</v>
      </c>
      <c r="J14" s="39" t="s">
        <v>129</v>
      </c>
      <c r="K14" s="39" t="s">
        <v>164</v>
      </c>
    </row>
    <row r="15" customFormat="false" ht="12.75" hidden="false" customHeight="false" outlineLevel="0" collapsed="false">
      <c r="E15" s="189" t="n">
        <v>1</v>
      </c>
      <c r="F15" s="190" t="s">
        <v>84</v>
      </c>
      <c r="G15" s="190" t="s">
        <v>165</v>
      </c>
      <c r="I15" s="39" t="s">
        <v>166</v>
      </c>
      <c r="J15" s="39" t="s">
        <v>2</v>
      </c>
      <c r="K15" s="39" t="s">
        <v>167</v>
      </c>
    </row>
    <row r="16" customFormat="false" ht="12.75" hidden="false" customHeight="false" outlineLevel="0" collapsed="false">
      <c r="A16" s="181" t="s">
        <v>105</v>
      </c>
      <c r="B16" s="181"/>
      <c r="C16" s="181"/>
      <c r="E16" s="189" t="n">
        <v>2</v>
      </c>
      <c r="F16" s="190" t="s">
        <v>85</v>
      </c>
      <c r="G16" s="190" t="s">
        <v>168</v>
      </c>
      <c r="I16" s="39" t="s">
        <v>169</v>
      </c>
      <c r="J16" s="39" t="s">
        <v>170</v>
      </c>
      <c r="K16" s="39" t="s">
        <v>171</v>
      </c>
    </row>
    <row r="17" customFormat="false" ht="12.75" hidden="false" customHeight="false" outlineLevel="0" collapsed="false">
      <c r="A17" s="5" t="s">
        <v>172</v>
      </c>
      <c r="B17" s="5" t="s">
        <v>133</v>
      </c>
      <c r="C17" s="5" t="s">
        <v>134</v>
      </c>
      <c r="E17" s="189" t="n">
        <v>3</v>
      </c>
      <c r="F17" s="190" t="s">
        <v>86</v>
      </c>
      <c r="G17" s="190" t="s">
        <v>173</v>
      </c>
      <c r="I17" s="39" t="s">
        <v>174</v>
      </c>
      <c r="J17" s="39" t="s">
        <v>175</v>
      </c>
      <c r="K17" s="39" t="s">
        <v>176</v>
      </c>
    </row>
    <row r="18" customFormat="false" ht="12.75" hidden="false" customHeight="false" outlineLevel="0" collapsed="false">
      <c r="A18" s="185" t="s">
        <v>137</v>
      </c>
      <c r="B18" s="186" t="s">
        <v>138</v>
      </c>
      <c r="C18" s="39" t="n">
        <v>1</v>
      </c>
      <c r="E18" s="189" t="n">
        <v>4</v>
      </c>
      <c r="F18" s="190" t="s">
        <v>87</v>
      </c>
      <c r="G18" s="190" t="s">
        <v>177</v>
      </c>
      <c r="I18" s="39" t="s">
        <v>178</v>
      </c>
      <c r="J18" s="39" t="s">
        <v>179</v>
      </c>
      <c r="K18" s="39" t="s">
        <v>180</v>
      </c>
    </row>
    <row r="19" customFormat="false" ht="12.75" hidden="false" customHeight="false" outlineLevel="0" collapsed="false">
      <c r="A19" s="185" t="s">
        <v>143</v>
      </c>
      <c r="B19" s="186" t="s">
        <v>144</v>
      </c>
      <c r="C19" s="39" t="n">
        <v>4</v>
      </c>
      <c r="E19" s="189" t="n">
        <v>5</v>
      </c>
      <c r="F19" s="190" t="s">
        <v>88</v>
      </c>
      <c r="G19" s="190" t="s">
        <v>181</v>
      </c>
      <c r="I19" s="39" t="s">
        <v>182</v>
      </c>
      <c r="J19" s="39" t="s">
        <v>183</v>
      </c>
      <c r="K19" s="39" t="s">
        <v>184</v>
      </c>
    </row>
    <row r="20" customFormat="false" ht="12.75" hidden="false" customHeight="false" outlineLevel="0" collapsed="false">
      <c r="A20" s="185" t="s">
        <v>150</v>
      </c>
      <c r="B20" s="186" t="s">
        <v>151</v>
      </c>
      <c r="C20" s="39" t="n">
        <v>8</v>
      </c>
      <c r="E20" s="189" t="n">
        <v>6</v>
      </c>
      <c r="F20" s="190" t="s">
        <v>89</v>
      </c>
      <c r="G20" s="190" t="s">
        <v>185</v>
      </c>
    </row>
    <row r="21" customFormat="false" ht="12.75" hidden="false" customHeight="false" outlineLevel="0" collapsed="false">
      <c r="A21" s="185" t="s">
        <v>155</v>
      </c>
      <c r="B21" s="186" t="s">
        <v>156</v>
      </c>
      <c r="C21" s="39" t="n">
        <v>12</v>
      </c>
      <c r="E21" s="189" t="n">
        <v>7</v>
      </c>
      <c r="F21" s="190" t="s">
        <v>90</v>
      </c>
      <c r="G21" s="190" t="s">
        <v>186</v>
      </c>
      <c r="I21" s="183" t="s">
        <v>187</v>
      </c>
      <c r="J21" s="183"/>
      <c r="K21" s="183"/>
    </row>
    <row r="22" customFormat="false" ht="12.75" hidden="false" customHeight="false" outlineLevel="0" collapsed="false">
      <c r="A22" s="185" t="s">
        <v>161</v>
      </c>
      <c r="B22" s="186" t="s">
        <v>162</v>
      </c>
      <c r="C22" s="39" t="n">
        <v>16</v>
      </c>
      <c r="E22" s="189" t="n">
        <v>8</v>
      </c>
      <c r="F22" s="190" t="s">
        <v>91</v>
      </c>
      <c r="G22" s="190" t="s">
        <v>188</v>
      </c>
      <c r="I22" s="5" t="s">
        <v>187</v>
      </c>
      <c r="J22" s="5" t="s">
        <v>40</v>
      </c>
      <c r="K22" s="5" t="s">
        <v>2</v>
      </c>
    </row>
    <row r="23" customFormat="false" ht="12.75" hidden="false" customHeight="false" outlineLevel="0" collapsed="false">
      <c r="E23" s="189" t="n">
        <v>9</v>
      </c>
      <c r="F23" s="190" t="s">
        <v>92</v>
      </c>
      <c r="G23" s="190" t="s">
        <v>189</v>
      </c>
      <c r="I23" s="39" t="s">
        <v>190</v>
      </c>
      <c r="J23" s="39" t="s">
        <v>191</v>
      </c>
      <c r="K23" s="39" t="s">
        <v>192</v>
      </c>
    </row>
    <row r="24" customFormat="false" ht="12.75" hidden="false" customHeight="false" outlineLevel="0" collapsed="false">
      <c r="A24" s="181" t="s">
        <v>106</v>
      </c>
      <c r="B24" s="181"/>
      <c r="C24" s="181"/>
      <c r="E24" s="189" t="n">
        <v>10</v>
      </c>
      <c r="F24" s="190" t="s">
        <v>94</v>
      </c>
      <c r="G24" s="190" t="s">
        <v>193</v>
      </c>
      <c r="I24" s="39" t="s">
        <v>194</v>
      </c>
      <c r="J24" s="39" t="s">
        <v>195</v>
      </c>
      <c r="K24" s="39" t="s">
        <v>196</v>
      </c>
    </row>
    <row r="25" customFormat="false" ht="12.75" hidden="false" customHeight="false" outlineLevel="0" collapsed="false">
      <c r="A25" s="5" t="s">
        <v>132</v>
      </c>
      <c r="B25" s="5" t="s">
        <v>133</v>
      </c>
      <c r="C25" s="5" t="s">
        <v>134</v>
      </c>
      <c r="I25" s="39" t="s">
        <v>197</v>
      </c>
      <c r="J25" s="39" t="s">
        <v>198</v>
      </c>
      <c r="K25" s="39" t="s">
        <v>199</v>
      </c>
    </row>
    <row r="26" customFormat="false" ht="12.75" hidden="false" customHeight="true" outlineLevel="0" collapsed="false">
      <c r="A26" s="185" t="s">
        <v>137</v>
      </c>
      <c r="B26" s="186" t="s">
        <v>138</v>
      </c>
      <c r="C26" s="39" t="n">
        <v>1</v>
      </c>
      <c r="E26" s="187" t="s">
        <v>200</v>
      </c>
      <c r="F26" s="187"/>
      <c r="G26" s="187"/>
      <c r="I26" s="39" t="s">
        <v>201</v>
      </c>
      <c r="J26" s="39" t="s">
        <v>202</v>
      </c>
      <c r="K26" s="39" t="s">
        <v>203</v>
      </c>
    </row>
    <row r="27" customFormat="false" ht="12.75" hidden="false" customHeight="false" outlineLevel="0" collapsed="false">
      <c r="A27" s="185" t="s">
        <v>143</v>
      </c>
      <c r="B27" s="186" t="s">
        <v>144</v>
      </c>
      <c r="C27" s="39" t="n">
        <v>4</v>
      </c>
      <c r="E27" s="191" t="s">
        <v>113</v>
      </c>
      <c r="F27" s="191" t="s">
        <v>79</v>
      </c>
      <c r="G27" s="191" t="s">
        <v>2</v>
      </c>
      <c r="I27" s="39" t="s">
        <v>204</v>
      </c>
      <c r="J27" s="39" t="s">
        <v>205</v>
      </c>
      <c r="K27" s="39" t="s">
        <v>206</v>
      </c>
    </row>
    <row r="28" customFormat="false" ht="12.75" hidden="false" customHeight="false" outlineLevel="0" collapsed="false">
      <c r="A28" s="185" t="s">
        <v>150</v>
      </c>
      <c r="B28" s="186" t="s">
        <v>151</v>
      </c>
      <c r="C28" s="39" t="n">
        <v>8</v>
      </c>
      <c r="E28" s="189" t="n">
        <v>1</v>
      </c>
      <c r="F28" s="190" t="s">
        <v>84</v>
      </c>
      <c r="G28" s="190" t="s">
        <v>165</v>
      </c>
      <c r="I28" s="39" t="s">
        <v>207</v>
      </c>
      <c r="J28" s="39" t="s">
        <v>208</v>
      </c>
      <c r="K28" s="39" t="s">
        <v>209</v>
      </c>
    </row>
    <row r="29" customFormat="false" ht="12.75" hidden="false" customHeight="false" outlineLevel="0" collapsed="false">
      <c r="A29" s="185" t="s">
        <v>155</v>
      </c>
      <c r="B29" s="186" t="s">
        <v>156</v>
      </c>
      <c r="C29" s="39" t="n">
        <v>12</v>
      </c>
      <c r="E29" s="189" t="n">
        <v>2</v>
      </c>
      <c r="F29" s="190" t="s">
        <v>85</v>
      </c>
      <c r="G29" s="190" t="s">
        <v>168</v>
      </c>
      <c r="I29" s="39" t="s">
        <v>210</v>
      </c>
      <c r="J29" s="39" t="s">
        <v>211</v>
      </c>
      <c r="K29" s="39" t="s">
        <v>212</v>
      </c>
    </row>
    <row r="30" customFormat="false" ht="12.75" hidden="false" customHeight="false" outlineLevel="0" collapsed="false">
      <c r="A30" s="185" t="s">
        <v>161</v>
      </c>
      <c r="B30" s="186" t="s">
        <v>162</v>
      </c>
      <c r="C30" s="39" t="n">
        <v>16</v>
      </c>
      <c r="E30" s="189" t="n">
        <v>3</v>
      </c>
      <c r="F30" s="190" t="s">
        <v>86</v>
      </c>
      <c r="G30" s="190" t="s">
        <v>173</v>
      </c>
      <c r="I30" s="39" t="s">
        <v>213</v>
      </c>
      <c r="J30" s="39" t="s">
        <v>214</v>
      </c>
      <c r="K30" s="39" t="s">
        <v>215</v>
      </c>
    </row>
    <row r="31" customFormat="false" ht="12.75" hidden="false" customHeight="false" outlineLevel="0" collapsed="false">
      <c r="E31" s="189" t="n">
        <v>4</v>
      </c>
      <c r="F31" s="190" t="s">
        <v>87</v>
      </c>
      <c r="G31" s="190" t="s">
        <v>177</v>
      </c>
      <c r="I31" s="39" t="s">
        <v>216</v>
      </c>
      <c r="J31" s="39" t="s">
        <v>217</v>
      </c>
      <c r="K31" s="39" t="s">
        <v>218</v>
      </c>
    </row>
    <row r="32" customFormat="false" ht="12.75" hidden="false" customHeight="false" outlineLevel="0" collapsed="false">
      <c r="E32" s="189" t="n">
        <v>5</v>
      </c>
      <c r="F32" s="190" t="s">
        <v>88</v>
      </c>
      <c r="G32" s="190" t="s">
        <v>181</v>
      </c>
      <c r="I32" s="39" t="s">
        <v>219</v>
      </c>
      <c r="J32" s="39" t="s">
        <v>220</v>
      </c>
      <c r="K32" s="39" t="s">
        <v>221</v>
      </c>
    </row>
    <row r="33" customFormat="false" ht="12.75" hidden="false" customHeight="false" outlineLevel="0" collapsed="false">
      <c r="E33" s="189" t="n">
        <v>6</v>
      </c>
      <c r="F33" s="190" t="s">
        <v>89</v>
      </c>
      <c r="G33" s="190" t="s">
        <v>185</v>
      </c>
      <c r="I33" s="0" t="s">
        <v>222</v>
      </c>
    </row>
    <row r="34" customFormat="false" ht="12.75" hidden="false" customHeight="false" outlineLevel="0" collapsed="false">
      <c r="E34" s="189" t="n">
        <v>7</v>
      </c>
      <c r="F34" s="190" t="s">
        <v>90</v>
      </c>
      <c r="G34" s="190" t="s">
        <v>186</v>
      </c>
    </row>
    <row r="35" customFormat="false" ht="12.75" hidden="false" customHeight="false" outlineLevel="0" collapsed="false">
      <c r="E35" s="189" t="n">
        <v>8</v>
      </c>
      <c r="F35" s="190" t="s">
        <v>91</v>
      </c>
      <c r="G35" s="190" t="s">
        <v>188</v>
      </c>
    </row>
    <row r="36" customFormat="false" ht="12.75" hidden="false" customHeight="false" outlineLevel="0" collapsed="false">
      <c r="E36" s="189" t="n">
        <v>9</v>
      </c>
      <c r="F36" s="190" t="s">
        <v>92</v>
      </c>
      <c r="G36" s="190" t="s">
        <v>189</v>
      </c>
    </row>
    <row r="37" customFormat="false" ht="12.75" hidden="false" customHeight="false" outlineLevel="0" collapsed="false">
      <c r="E37" s="189" t="n">
        <v>10</v>
      </c>
      <c r="F37" s="190" t="s">
        <v>94</v>
      </c>
      <c r="G37" s="190" t="s">
        <v>193</v>
      </c>
    </row>
  </sheetData>
  <mergeCells count="13">
    <mergeCell ref="A1:C1"/>
    <mergeCell ref="A2:C2"/>
    <mergeCell ref="A6:C6"/>
    <mergeCell ref="E6:G6"/>
    <mergeCell ref="I6:K6"/>
    <mergeCell ref="A8:C8"/>
    <mergeCell ref="F8:G8"/>
    <mergeCell ref="I8:K8"/>
    <mergeCell ref="E13:G13"/>
    <mergeCell ref="A16:C16"/>
    <mergeCell ref="I21:K21"/>
    <mergeCell ref="A24:C24"/>
    <mergeCell ref="E26:G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0:12:22Z</dcterms:created>
  <dc:creator>Suradet</dc:creator>
  <dc:description/>
  <dc:language>en-US</dc:language>
  <cp:lastModifiedBy>Suradet Jitprapaikulsarn</cp:lastModifiedBy>
  <cp:lastPrinted>2010-01-08T06:35:03Z</cp:lastPrinted>
  <dcterms:modified xsi:type="dcterms:W3CDTF">2010-09-21T12:45:45Z</dcterms:modified>
  <cp:revision>0</cp:revision>
  <dc:subject/>
  <dc:title/>
</cp:coreProperties>
</file>